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市政备案" sheetId="1" state="visible" r:id="rId2"/>
    <sheet name="房建备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943">
  <si>
    <r>
      <rPr>
        <sz val="18"/>
        <rFont val="黑体"/>
        <family val="3"/>
        <charset val="134"/>
      </rPr>
      <t xml:space="preserve">2021</t>
    </r>
    <r>
      <rPr>
        <sz val="18"/>
        <rFont val="Noto Sans"/>
        <family val="2"/>
      </rPr>
      <t xml:space="preserve">年竣工验收备案工程一览表</t>
    </r>
  </si>
  <si>
    <t xml:space="preserve">序号</t>
  </si>
  <si>
    <t xml:space="preserve">工程名称</t>
  </si>
  <si>
    <r>
      <rPr>
        <b val="true"/>
        <sz val="12"/>
        <rFont val="Noto Sans"/>
        <family val="2"/>
      </rPr>
      <t xml:space="preserve">长度 （</t>
    </r>
    <r>
      <rPr>
        <b val="true"/>
        <sz val="12"/>
        <rFont val="仿宋_GB2312"/>
        <family val="3"/>
        <charset val="134"/>
      </rPr>
      <t xml:space="preserve">m</t>
    </r>
    <r>
      <rPr>
        <b val="true"/>
        <sz val="12"/>
        <rFont val="Noto Sans"/>
        <family val="2"/>
      </rPr>
      <t xml:space="preserve">）</t>
    </r>
  </si>
  <si>
    <t xml:space="preserve">造 价 
（万元）</t>
  </si>
  <si>
    <t xml:space="preserve">单元层次</t>
  </si>
  <si>
    <t xml:space="preserve">开工日期</t>
  </si>
  <si>
    <t xml:space="preserve">竣工日期</t>
  </si>
  <si>
    <t xml:space="preserve">施工单位</t>
  </si>
  <si>
    <t xml:space="preserve">项目经理</t>
  </si>
  <si>
    <t xml:space="preserve">监督员</t>
  </si>
  <si>
    <t xml:space="preserve">结构 形式</t>
  </si>
  <si>
    <t xml:space="preserve">设计单位</t>
  </si>
  <si>
    <t xml:space="preserve">监理单位</t>
  </si>
  <si>
    <t xml:space="preserve">监理师</t>
  </si>
  <si>
    <t xml:space="preserve">备案号</t>
  </si>
  <si>
    <t xml:space="preserve">登记日期</t>
  </si>
  <si>
    <t xml:space="preserve">随州市城东新区文峰塔安置房棚户区改造配套文海路建设项目</t>
  </si>
  <si>
    <t xml:space="preserve">328.59</t>
  </si>
  <si>
    <t xml:space="preserve">2020.6.15</t>
  </si>
  <si>
    <t xml:space="preserve">2020.12.11</t>
  </si>
  <si>
    <r>
      <rPr>
        <sz val="10"/>
        <rFont val="仿宋_GB2312"/>
        <family val="3"/>
        <charset val="134"/>
      </rPr>
      <t xml:space="preserve"> 
</t>
    </r>
    <r>
      <rPr>
        <sz val="10"/>
        <rFont val="Noto Sans"/>
        <family val="2"/>
      </rPr>
      <t xml:space="preserve">湖北华伟建设工程有限公司</t>
    </r>
  </si>
  <si>
    <t xml:space="preserve">李绪卫</t>
  </si>
  <si>
    <t xml:space="preserve">王三军</t>
  </si>
  <si>
    <t xml:space="preserve">沥青道路</t>
  </si>
  <si>
    <t xml:space="preserve">随州市建筑设计院</t>
  </si>
  <si>
    <t xml:space="preserve">武汉工程建设监理咨询有限公司</t>
  </si>
  <si>
    <t xml:space="preserve">屈伟</t>
  </si>
  <si>
    <t xml:space="preserve">2021-09</t>
  </si>
  <si>
    <t xml:space="preserve">2021.1.26</t>
  </si>
  <si>
    <r>
      <rPr>
        <sz val="10"/>
        <rFont val="Noto Sans"/>
        <family val="2"/>
      </rPr>
      <t xml:space="preserve">随州市党校南路建设项目</t>
    </r>
    <r>
      <rPr>
        <sz val="10"/>
        <rFont val="仿宋_GB2312"/>
        <family val="3"/>
        <charset val="134"/>
      </rPr>
      <t xml:space="preserve">(</t>
    </r>
    <r>
      <rPr>
        <sz val="10"/>
        <rFont val="Noto Sans"/>
        <family val="2"/>
      </rPr>
      <t xml:space="preserve">绕城南路</t>
    </r>
    <r>
      <rPr>
        <sz val="10"/>
        <rFont val="仿宋_GB2312"/>
        <family val="3"/>
        <charset val="134"/>
      </rPr>
      <t xml:space="preserve">--</t>
    </r>
    <r>
      <rPr>
        <sz val="10"/>
        <rFont val="Noto Sans"/>
        <family val="2"/>
      </rPr>
      <t xml:space="preserve">站前西路）</t>
    </r>
  </si>
  <si>
    <t xml:space="preserve">2018.10.22</t>
  </si>
  <si>
    <t xml:space="preserve">2020.7.3</t>
  </si>
  <si>
    <t xml:space="preserve">湖北三箭建筑工程有限公司</t>
  </si>
  <si>
    <t xml:space="preserve">陈照耀</t>
  </si>
  <si>
    <t xml:space="preserve">湖北建设监理有限公司</t>
  </si>
  <si>
    <t xml:space="preserve">姜旺</t>
  </si>
  <si>
    <t xml:space="preserve">2021-11</t>
  </si>
  <si>
    <t xml:space="preserve">随州市绕城南路地下综合管廊项目</t>
  </si>
  <si>
    <t xml:space="preserve">2019.3.12</t>
  </si>
  <si>
    <t xml:space="preserve">2020.6.28</t>
  </si>
  <si>
    <t xml:space="preserve">中国铁建港航局集团有限公司</t>
  </si>
  <si>
    <t xml:space="preserve">苏黎明</t>
  </si>
  <si>
    <t xml:space="preserve">框架、剪力墙</t>
  </si>
  <si>
    <r>
      <rPr>
        <sz val="10"/>
        <rFont val="仿宋_GB2312"/>
        <family val="3"/>
        <charset val="134"/>
      </rPr>
      <t xml:space="preserve"> 
</t>
    </r>
    <r>
      <rPr>
        <sz val="10"/>
        <rFont val="Noto Sans"/>
        <family val="2"/>
      </rPr>
      <t xml:space="preserve">中铁第四勘察设计院集团有限公司</t>
    </r>
  </si>
  <si>
    <r>
      <rPr>
        <sz val="10"/>
        <rFont val="仿宋_GB2312"/>
        <family val="3"/>
        <charset val="134"/>
      </rPr>
      <t xml:space="preserve"> 
</t>
    </r>
    <r>
      <rPr>
        <sz val="10"/>
        <rFont val="Noto Sans"/>
        <family val="2"/>
      </rPr>
      <t xml:space="preserve">武汉工程建设监理咨询有限公司
</t>
    </r>
  </si>
  <si>
    <t xml:space="preserve">冯善文</t>
  </si>
  <si>
    <t xml:space="preserve">2021-14</t>
  </si>
  <si>
    <t xml:space="preserve">2021.2.2</t>
  </si>
  <si>
    <r>
      <rPr>
        <sz val="10"/>
        <rFont val="Noto Sans"/>
        <family val="2"/>
      </rPr>
      <t xml:space="preserve">随州市老城区</t>
    </r>
    <r>
      <rPr>
        <sz val="10"/>
        <rFont val="仿宋_GB2312"/>
        <family val="3"/>
        <charset val="134"/>
      </rPr>
      <t xml:space="preserve">2016</t>
    </r>
    <r>
      <rPr>
        <sz val="10"/>
        <rFont val="Noto Sans"/>
        <family val="2"/>
      </rPr>
      <t xml:space="preserve">年第一批棚户区改造一期工程（城南片区）随州市涢水棚改安置房及配套设施</t>
    </r>
  </si>
  <si>
    <t xml:space="preserve">2020.7.10</t>
  </si>
  <si>
    <t xml:space="preserve">2021.1.27</t>
  </si>
  <si>
    <t xml:space="preserve">随州市坤泰建筑工程有限公司</t>
  </si>
  <si>
    <t xml:space="preserve">钱成</t>
  </si>
  <si>
    <t xml:space="preserve">刘志坚</t>
  </si>
  <si>
    <t xml:space="preserve">曾辉</t>
  </si>
  <si>
    <t xml:space="preserve">2021-25</t>
  </si>
  <si>
    <t xml:space="preserve">2021.4.28</t>
  </si>
  <si>
    <t xml:space="preserve">5</t>
  </si>
  <si>
    <t xml:space="preserve">随州市南郊食品小区配套人行道改造</t>
  </si>
  <si>
    <t xml:space="preserve">353.37</t>
  </si>
  <si>
    <t xml:space="preserve">2020.12.10</t>
  </si>
  <si>
    <t xml:space="preserve">2021.8.20</t>
  </si>
  <si>
    <t xml:space="preserve">湖北盛荣威建设有限公司</t>
  </si>
  <si>
    <t xml:space="preserve">刘永刚</t>
  </si>
  <si>
    <t xml:space="preserve">耿显杰</t>
  </si>
  <si>
    <t xml:space="preserve">人行道烧结砖面层</t>
  </si>
  <si>
    <t xml:space="preserve">湖北大成建设监理有限责任公司</t>
  </si>
  <si>
    <t xml:space="preserve">马俊</t>
  </si>
  <si>
    <t xml:space="preserve">2021-59</t>
  </si>
  <si>
    <t xml:space="preserve">2021.9.3</t>
  </si>
  <si>
    <t xml:space="preserve">6</t>
  </si>
  <si>
    <t xml:space="preserve">随州市北郊明珠花园小区配套明珠路人行道改造项目</t>
  </si>
  <si>
    <t xml:space="preserve">256.2</t>
  </si>
  <si>
    <t xml:space="preserve">2020.12.16</t>
  </si>
  <si>
    <t xml:space="preserve">2021.8.19</t>
  </si>
  <si>
    <t xml:space="preserve">随州市神农市政工程有限责任公司</t>
  </si>
  <si>
    <t xml:space="preserve">李文娟</t>
  </si>
  <si>
    <t xml:space="preserve">2021-60</t>
  </si>
  <si>
    <t xml:space="preserve">7</t>
  </si>
  <si>
    <t xml:space="preserve">随州市东城水上餐厅小区配套迎宾道人行道改造项目</t>
  </si>
  <si>
    <t xml:space="preserve">2021.3.8</t>
  </si>
  <si>
    <t xml:space="preserve">湖北宏智云建筑工程有限公司</t>
  </si>
  <si>
    <t xml:space="preserve">李云荣</t>
  </si>
  <si>
    <t xml:space="preserve">2021-61</t>
  </si>
  <si>
    <t xml:space="preserve">8</t>
  </si>
  <si>
    <t xml:space="preserve"> 随州市北郊亚通小区和清河路小区配套清河路人行道改造项目                     </t>
  </si>
  <si>
    <t xml:space="preserve">随州市星合市政设施建设有限公司</t>
  </si>
  <si>
    <t xml:space="preserve">李智</t>
  </si>
  <si>
    <t xml:space="preserve">2021-63</t>
  </si>
  <si>
    <t xml:space="preserve">2021.9.6</t>
  </si>
  <si>
    <t xml:space="preserve">9</t>
  </si>
  <si>
    <r>
      <rPr>
        <sz val="10"/>
        <rFont val="Noto Sans"/>
        <family val="2"/>
      </rPr>
      <t xml:space="preserve">随州市涢水棚改安置房配套基础设施涢水三路（柿子园路</t>
    </r>
    <r>
      <rPr>
        <sz val="10"/>
        <rFont val="仿宋_GB2312"/>
        <family val="3"/>
        <charset val="134"/>
      </rPr>
      <t xml:space="preserve">-</t>
    </r>
    <r>
      <rPr>
        <sz val="10"/>
        <rFont val="Noto Sans"/>
        <family val="2"/>
      </rPr>
      <t xml:space="preserve">涢水大道）</t>
    </r>
  </si>
  <si>
    <t xml:space="preserve">1279.56</t>
  </si>
  <si>
    <t xml:space="preserve">2020.5.20</t>
  </si>
  <si>
    <t xml:space="preserve">2021.5.12</t>
  </si>
  <si>
    <t xml:space="preserve">湖南省衡洲建设有限公司</t>
  </si>
  <si>
    <t xml:space="preserve">肖海军</t>
  </si>
  <si>
    <t xml:space="preserve">道路工程</t>
  </si>
  <si>
    <t xml:space="preserve">随州市鼎立工程建设咨询有限公司</t>
  </si>
  <si>
    <t xml:space="preserve">成飞</t>
  </si>
  <si>
    <t xml:space="preserve">2021-69</t>
  </si>
  <si>
    <t xml:space="preserve">2021.10.9</t>
  </si>
  <si>
    <t xml:space="preserve">10</t>
  </si>
  <si>
    <r>
      <rPr>
        <sz val="10"/>
        <rFont val="Noto Sans"/>
        <family val="2"/>
      </rPr>
      <t xml:space="preserve">白云大道（市委</t>
    </r>
    <r>
      <rPr>
        <sz val="10"/>
        <rFont val="仿宋_GB2312"/>
        <family val="3"/>
        <charset val="134"/>
      </rPr>
      <t xml:space="preserve">-</t>
    </r>
    <r>
      <rPr>
        <sz val="10"/>
        <rFont val="Noto Sans"/>
        <family val="2"/>
      </rPr>
      <t xml:space="preserve">城市综合体段）污水支管网改造市政工程</t>
    </r>
  </si>
  <si>
    <t xml:space="preserve">2021.5.20</t>
  </si>
  <si>
    <t xml:space="preserve">2021.9.24</t>
  </si>
  <si>
    <t xml:space="preserve">武汉华远永峰建设工程有限公司</t>
  </si>
  <si>
    <t xml:space="preserve">童世慧</t>
  </si>
  <si>
    <t xml:space="preserve">排水管网</t>
  </si>
  <si>
    <t xml:space="preserve">湖北天成建设工程项目管理有限公司</t>
  </si>
  <si>
    <t xml:space="preserve">张永兵</t>
  </si>
  <si>
    <t xml:space="preserve">2021-79</t>
  </si>
  <si>
    <t xml:space="preserve">2021.11.18</t>
  </si>
  <si>
    <t xml:space="preserve">11</t>
  </si>
  <si>
    <t xml:space="preserve">随州市老城区排水设施改造提升项目</t>
  </si>
  <si>
    <t xml:space="preserve">841.352</t>
  </si>
  <si>
    <t xml:space="preserve">2020.11.17</t>
  </si>
  <si>
    <t xml:space="preserve">2021.10.27</t>
  </si>
  <si>
    <t xml:space="preserve">江苏华泰路桥建设集团有限公司</t>
  </si>
  <si>
    <t xml:space="preserve">刘明</t>
  </si>
  <si>
    <t xml:space="preserve">排水工程</t>
  </si>
  <si>
    <t xml:space="preserve">罗抒</t>
  </si>
  <si>
    <t xml:space="preserve">2021-83</t>
  </si>
  <si>
    <t xml:space="preserve">2021.12.16</t>
  </si>
  <si>
    <t xml:space="preserve">12</t>
  </si>
  <si>
    <r>
      <rPr>
        <sz val="10"/>
        <rFont val="Noto Sans"/>
        <family val="2"/>
      </rPr>
      <t xml:space="preserve">随州市白桃一路（涢水大道</t>
    </r>
    <r>
      <rPr>
        <sz val="10"/>
        <rFont val="仿宋_GB2312"/>
        <family val="3"/>
        <charset val="134"/>
      </rPr>
      <t xml:space="preserve">-</t>
    </r>
    <r>
      <rPr>
        <sz val="10"/>
        <rFont val="Noto Sans"/>
        <family val="2"/>
      </rPr>
      <t xml:space="preserve">涢水二路）</t>
    </r>
  </si>
  <si>
    <t xml:space="preserve">2018.12.4</t>
  </si>
  <si>
    <t xml:space="preserve">2019.5.31</t>
  </si>
  <si>
    <t xml:space="preserve">湖北山云建筑工程有限公司</t>
  </si>
  <si>
    <t xml:space="preserve">喻彦皓</t>
  </si>
  <si>
    <t xml:space="preserve">黄晶</t>
  </si>
  <si>
    <t xml:space="preserve">沥青混泥土</t>
  </si>
  <si>
    <t xml:space="preserve">广东天衡工程建设咨询监理有限公司</t>
  </si>
  <si>
    <t xml:space="preserve">李金云</t>
  </si>
  <si>
    <t xml:space="preserve">2021-88</t>
  </si>
  <si>
    <t xml:space="preserve">2021.12.30</t>
  </si>
  <si>
    <t xml:space="preserve">二〇二一年竣工验收备案工程一览表</t>
  </si>
  <si>
    <t xml:space="preserve">面 积 （㎡）</t>
  </si>
  <si>
    <t xml:space="preserve">勘察单位</t>
  </si>
  <si>
    <t xml:space="preserve">建设单位</t>
  </si>
  <si>
    <t xml:space="preserve">地址</t>
  </si>
  <si>
    <t xml:space="preserve">1</t>
  </si>
  <si>
    <t xml:space="preserve">                                                                                    湖北犇星新材料股份有限公司工业园一期                                                                                                                                                </t>
  </si>
  <si>
    <t xml:space="preserve">一至四层</t>
  </si>
  <si>
    <t xml:space="preserve">2018.5</t>
  </si>
  <si>
    <t xml:space="preserve">2020.10.23</t>
  </si>
  <si>
    <t xml:space="preserve">湖北聚兴建设有限公司、随州广源建筑工程有限公司、湖北三箭建筑工程有限公司</t>
  </si>
  <si>
    <t xml:space="preserve">杨涛、涂建林、钟先国</t>
  </si>
  <si>
    <t xml:space="preserve">框架</t>
  </si>
  <si>
    <t xml:space="preserve">随州市建筑设计院、信息产业电子第十一设计研究院科技工程股份有限公司、湖北省缘达化工工程有限公司</t>
  </si>
  <si>
    <t xml:space="preserve">随州市城市规划勘测设计研究院</t>
  </si>
  <si>
    <t xml:space="preserve">何建</t>
  </si>
  <si>
    <t xml:space="preserve">2021-01</t>
  </si>
  <si>
    <t xml:space="preserve">2021.1.4</t>
  </si>
  <si>
    <t xml:space="preserve">湖北犇星新材料股份有限公司</t>
  </si>
  <si>
    <t xml:space="preserve">神农大道与绕城南路交叉口西南角（淅河镇魏家畈）</t>
  </si>
  <si>
    <t xml:space="preserve">2</t>
  </si>
  <si>
    <r>
      <rPr>
        <sz val="10"/>
        <rFont val="Noto Sans"/>
        <family val="2"/>
      </rPr>
      <t xml:space="preserve">药用包装材料研发、生产、销售（湖北利康医用材料股份有限公司</t>
    </r>
    <r>
      <rPr>
        <sz val="10"/>
        <rFont val="仿宋_GB2312"/>
        <family val="3"/>
        <charset val="134"/>
      </rPr>
      <t xml:space="preserve">1#-2#</t>
    </r>
    <r>
      <rPr>
        <sz val="10"/>
        <rFont val="Noto Sans"/>
        <family val="2"/>
      </rPr>
      <t xml:space="preserve">厂房）</t>
    </r>
  </si>
  <si>
    <t xml:space="preserve">2017.9.8</t>
  </si>
  <si>
    <t xml:space="preserve">2018.6.22</t>
  </si>
  <si>
    <r>
      <rPr>
        <sz val="10"/>
        <rFont val="仿宋_GB2312"/>
        <family val="3"/>
        <charset val="134"/>
      </rPr>
      <t xml:space="preserve"> 
</t>
    </r>
    <r>
      <rPr>
        <sz val="10"/>
        <rFont val="Noto Sans"/>
        <family val="2"/>
      </rPr>
      <t xml:space="preserve">随州高新建设开发有限公司
</t>
    </r>
  </si>
  <si>
    <t xml:space="preserve">李武</t>
  </si>
  <si>
    <t xml:space="preserve">钢构</t>
  </si>
  <si>
    <t xml:space="preserve">孝感市建筑勘察设计院</t>
  </si>
  <si>
    <r>
      <rPr>
        <sz val="10"/>
        <rFont val="仿宋_GB2312"/>
        <family val="3"/>
        <charset val="134"/>
      </rPr>
      <t xml:space="preserve"> 
</t>
    </r>
    <r>
      <rPr>
        <sz val="10"/>
        <rFont val="Noto Sans"/>
        <family val="2"/>
      </rPr>
      <t xml:space="preserve">随州市宏扬工程建设监理有限责任公司
</t>
    </r>
  </si>
  <si>
    <t xml:space="preserve">胡春雨</t>
  </si>
  <si>
    <t xml:space="preserve">2021-02</t>
  </si>
  <si>
    <t xml:space="preserve">2021.1.13</t>
  </si>
  <si>
    <r>
      <rPr>
        <sz val="12"/>
        <rFont val="仿宋_GB2312"/>
        <family val="3"/>
        <charset val="134"/>
      </rPr>
      <t xml:space="preserve"> 
</t>
    </r>
    <r>
      <rPr>
        <sz val="12"/>
        <rFont val="Noto Sans"/>
        <family val="2"/>
      </rPr>
      <t xml:space="preserve">湖北利康医用材料股份有限公司</t>
    </r>
  </si>
  <si>
    <t xml:space="preserve">高新区红旗路</t>
  </si>
  <si>
    <t xml:space="preserve">3</t>
  </si>
  <si>
    <r>
      <rPr>
        <sz val="10"/>
        <rFont val="Noto Sans"/>
        <family val="2"/>
      </rPr>
      <t xml:space="preserve">药用包装材料研发、生产、销售（湖北利康医用材料股份有限公司</t>
    </r>
    <r>
      <rPr>
        <sz val="10"/>
        <rFont val="仿宋_GB2312"/>
        <family val="3"/>
        <charset val="134"/>
      </rPr>
      <t xml:space="preserve">3#-4#</t>
    </r>
    <r>
      <rPr>
        <sz val="10"/>
        <rFont val="Noto Sans"/>
        <family val="2"/>
      </rPr>
      <t xml:space="preserve">厂房、</t>
    </r>
    <r>
      <rPr>
        <sz val="10"/>
        <rFont val="仿宋_GB2312"/>
        <family val="3"/>
        <charset val="134"/>
      </rPr>
      <t xml:space="preserve">3#4#</t>
    </r>
    <r>
      <rPr>
        <sz val="10"/>
        <rFont val="Noto Sans"/>
        <family val="2"/>
      </rPr>
      <t xml:space="preserve">职工宿舍楼及食堂）</t>
    </r>
  </si>
  <si>
    <t xml:space="preserve">1/6</t>
  </si>
  <si>
    <t xml:space="preserve">2019.6.11</t>
  </si>
  <si>
    <t xml:space="preserve">2020.12.18</t>
  </si>
  <si>
    <r>
      <rPr>
        <sz val="10"/>
        <rFont val="仿宋_GB2312"/>
        <family val="3"/>
        <charset val="134"/>
      </rPr>
      <t xml:space="preserve"> 
</t>
    </r>
    <r>
      <rPr>
        <sz val="10"/>
        <rFont val="Noto Sans"/>
        <family val="2"/>
      </rPr>
      <t xml:space="preserve">湖北盛荣威建设有限公司
</t>
    </r>
  </si>
  <si>
    <t xml:space="preserve">聂世保</t>
  </si>
  <si>
    <r>
      <rPr>
        <sz val="10"/>
        <rFont val="Noto Sans"/>
        <family val="2"/>
      </rPr>
      <t xml:space="preserve">钢构</t>
    </r>
    <r>
      <rPr>
        <sz val="10"/>
        <rFont val="仿宋_GB2312"/>
        <family val="3"/>
        <charset val="134"/>
      </rPr>
      <t xml:space="preserve">/</t>
    </r>
    <r>
      <rPr>
        <sz val="10"/>
        <rFont val="Noto Sans"/>
        <family val="2"/>
      </rPr>
      <t xml:space="preserve">框架</t>
    </r>
  </si>
  <si>
    <t xml:space="preserve">2021-03</t>
  </si>
  <si>
    <t xml:space="preserve">4</t>
  </si>
  <si>
    <t xml:space="preserve">随州云海天地会所（售楼部）</t>
  </si>
  <si>
    <t xml:space="preserve">2015.1.20</t>
  </si>
  <si>
    <t xml:space="preserve">2017.10.24</t>
  </si>
  <si>
    <r>
      <rPr>
        <sz val="10"/>
        <rFont val="仿宋_GB2312"/>
        <family val="3"/>
        <charset val="134"/>
      </rPr>
      <t xml:space="preserve"> 
</t>
    </r>
    <r>
      <rPr>
        <sz val="10"/>
        <rFont val="Noto Sans"/>
        <family val="2"/>
      </rPr>
      <t xml:space="preserve">湖北三箭建筑工程有限公司
</t>
    </r>
  </si>
  <si>
    <t xml:space="preserve">曹远海</t>
  </si>
  <si>
    <t xml:space="preserve">万新</t>
  </si>
  <si>
    <r>
      <rPr>
        <sz val="10"/>
        <rFont val="仿宋_GB2312"/>
        <family val="3"/>
        <charset val="134"/>
      </rPr>
      <t xml:space="preserve"> 
</t>
    </r>
    <r>
      <rPr>
        <sz val="10"/>
        <rFont val="Noto Sans"/>
        <family val="2"/>
      </rPr>
      <t xml:space="preserve">浙江公和建筑工程设计有限公司</t>
    </r>
  </si>
  <si>
    <t xml:space="preserve">湖北华振工程咨询服务有限公司</t>
  </si>
  <si>
    <t xml:space="preserve">邱道海</t>
  </si>
  <si>
    <t xml:space="preserve">2021-04</t>
  </si>
  <si>
    <t xml:space="preserve">2021.1.14</t>
  </si>
  <si>
    <r>
      <rPr>
        <sz val="12"/>
        <rFont val="仿宋_GB2312"/>
        <family val="3"/>
        <charset val="134"/>
      </rPr>
      <t xml:space="preserve"> 
</t>
    </r>
    <r>
      <rPr>
        <sz val="12"/>
        <rFont val="Noto Sans"/>
        <family val="2"/>
      </rPr>
      <t xml:space="preserve">湖北宝远房地产开发有限公司</t>
    </r>
  </si>
  <si>
    <r>
      <rPr>
        <sz val="12"/>
        <rFont val="Noto Sans"/>
        <family val="2"/>
      </rPr>
      <t xml:space="preserve">随州市曾都区城南新区编钟大道与白云大道交汇处（编钟大桥桥头</t>
    </r>
    <r>
      <rPr>
        <sz val="12"/>
        <rFont val="仿宋_GB2312"/>
        <family val="3"/>
        <charset val="134"/>
      </rPr>
      <t xml:space="preserve">)</t>
    </r>
  </si>
  <si>
    <r>
      <rPr>
        <sz val="10"/>
        <rFont val="Noto Sans"/>
        <family val="2"/>
      </rPr>
      <t xml:space="preserve">曾都区南郊柳树淌社区居委会新农村居民点建设第一期工程</t>
    </r>
    <r>
      <rPr>
        <sz val="10"/>
        <rFont val="仿宋_GB2312"/>
        <family val="3"/>
        <charset val="134"/>
      </rPr>
      <t xml:space="preserve">(</t>
    </r>
    <r>
      <rPr>
        <sz val="10"/>
        <rFont val="Noto Sans"/>
        <family val="2"/>
      </rPr>
      <t xml:space="preserve">张波等村名联建居名点</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住宅楼、综合楼、门卫室）</t>
    </r>
  </si>
  <si>
    <t xml:space="preserve">5/6</t>
  </si>
  <si>
    <t xml:space="preserve">2013.7.30</t>
  </si>
  <si>
    <t xml:space="preserve">2015.1.12</t>
  </si>
  <si>
    <t xml:space="preserve">湖北聚兴建设有限公司</t>
  </si>
  <si>
    <t xml:space="preserve">张咏国</t>
  </si>
  <si>
    <t xml:space="preserve">胡涛</t>
  </si>
  <si>
    <t xml:space="preserve">砖混</t>
  </si>
  <si>
    <r>
      <rPr>
        <sz val="10"/>
        <rFont val="仿宋_GB2312"/>
        <family val="3"/>
        <charset val="134"/>
      </rPr>
      <t xml:space="preserve"> 
</t>
    </r>
    <r>
      <rPr>
        <sz val="10"/>
        <rFont val="Noto Sans"/>
        <family val="2"/>
      </rPr>
      <t xml:space="preserve">随州市宏扬工程建设监理有限责任公司</t>
    </r>
  </si>
  <si>
    <t xml:space="preserve">2021-05</t>
  </si>
  <si>
    <t xml:space="preserve">湖北省随州市曾都区南郊办事处柳树淌社区居民委员会</t>
  </si>
  <si>
    <t xml:space="preserve">曾都区南郊办事处柳树淌社区居委会三组（真武一路东侧）</t>
  </si>
  <si>
    <t xml:space="preserve">淅河镇罗井小学扩建项目（云龙小学）教师周转房和食堂及配套建设工程</t>
  </si>
  <si>
    <t xml:space="preserve">1/2</t>
  </si>
  <si>
    <t xml:space="preserve">2017.11.7</t>
  </si>
  <si>
    <t xml:space="preserve">2018.8.25</t>
  </si>
  <si>
    <t xml:space="preserve">余功武</t>
  </si>
  <si>
    <t xml:space="preserve">王志勇</t>
  </si>
  <si>
    <r>
      <rPr>
        <sz val="10"/>
        <rFont val="仿宋_GB2312"/>
        <family val="3"/>
        <charset val="134"/>
      </rPr>
      <t xml:space="preserve"> 
</t>
    </r>
    <r>
      <rPr>
        <sz val="10"/>
        <rFont val="Noto Sans"/>
        <family val="2"/>
      </rPr>
      <t xml:space="preserve">湖北楚鹏工程勘察设计院</t>
    </r>
  </si>
  <si>
    <t xml:space="preserve">随州市炎帝工程建设监理有限公司</t>
  </si>
  <si>
    <t xml:space="preserve">郑欢</t>
  </si>
  <si>
    <t xml:space="preserve">2021-06</t>
  </si>
  <si>
    <t xml:space="preserve">随州华盈工业园区开发有限公司</t>
  </si>
  <si>
    <t xml:space="preserve">随州市淅河镇云龙街云龙社区原罗井小学</t>
  </si>
  <si>
    <t xml:space="preserve">孙家畈村党群服务中心</t>
  </si>
  <si>
    <t xml:space="preserve">2019.5.14</t>
  </si>
  <si>
    <t xml:space="preserve">2020.4.28</t>
  </si>
  <si>
    <t xml:space="preserve">湖北金大生市政建设工程有限公司</t>
  </si>
  <si>
    <t xml:space="preserve">聂继红</t>
  </si>
  <si>
    <r>
      <rPr>
        <sz val="10"/>
        <rFont val="仿宋_GB2312"/>
        <family val="3"/>
        <charset val="134"/>
      </rPr>
      <t xml:space="preserve"> 
</t>
    </r>
    <r>
      <rPr>
        <sz val="10"/>
        <rFont val="Noto Sans"/>
        <family val="2"/>
      </rPr>
      <t xml:space="preserve">随州市鼎立工程建设咨询有限公司</t>
    </r>
  </si>
  <si>
    <t xml:space="preserve">孙斌</t>
  </si>
  <si>
    <t xml:space="preserve">2021-07</t>
  </si>
  <si>
    <t xml:space="preserve">2021.1.25</t>
  </si>
  <si>
    <t xml:space="preserve">湖北省随州市曾都区淅河镇孙家畈村村民委员会</t>
  </si>
  <si>
    <t xml:space="preserve">湖北省随州市高新区淅河镇孙家畈村三组</t>
  </si>
  <si>
    <r>
      <rPr>
        <sz val="10"/>
        <rFont val="Noto Sans"/>
        <family val="2"/>
      </rPr>
      <t xml:space="preserve">随州卫东化工有限公司</t>
    </r>
    <r>
      <rPr>
        <sz val="10"/>
        <rFont val="仿宋_GB2312"/>
        <family val="3"/>
        <charset val="134"/>
      </rPr>
      <t xml:space="preserve">503#</t>
    </r>
    <r>
      <rPr>
        <sz val="10"/>
        <rFont val="Noto Sans"/>
        <family val="2"/>
      </rPr>
      <t xml:space="preserve">、</t>
    </r>
    <r>
      <rPr>
        <sz val="10"/>
        <rFont val="仿宋_GB2312"/>
        <family val="3"/>
        <charset val="134"/>
      </rPr>
      <t xml:space="preserve">504#</t>
    </r>
    <r>
      <rPr>
        <sz val="10"/>
        <rFont val="Noto Sans"/>
        <family val="2"/>
      </rPr>
      <t xml:space="preserve">工业雷管覆土库</t>
    </r>
  </si>
  <si>
    <t xml:space="preserve">2019.1.15</t>
  </si>
  <si>
    <t xml:space="preserve">2019.9.3</t>
  </si>
  <si>
    <t xml:space="preserve">随州市兴二建筑工程有限公司</t>
  </si>
  <si>
    <t xml:space="preserve">徐三会</t>
  </si>
  <si>
    <t xml:space="preserve">钢混</t>
  </si>
  <si>
    <t xml:space="preserve">北京北方天亚工程设计有限公司</t>
  </si>
  <si>
    <t xml:space="preserve">2021-08</t>
  </si>
  <si>
    <t xml:space="preserve">随州卫东化工有限公司</t>
  </si>
  <si>
    <t xml:space="preserve">南郊办事处凉亭村</t>
  </si>
  <si>
    <t xml:space="preserve">曾都区淅河镇陈畈小学教学楼改扩建</t>
  </si>
  <si>
    <t xml:space="preserve">2019.10.16</t>
  </si>
  <si>
    <t xml:space="preserve">2020.8.19</t>
  </si>
  <si>
    <t xml:space="preserve">随州市东兴建筑工程有限公司</t>
  </si>
  <si>
    <t xml:space="preserve">吴小光</t>
  </si>
  <si>
    <t xml:space="preserve">罗升</t>
  </si>
  <si>
    <t xml:space="preserve">黄建文</t>
  </si>
  <si>
    <t xml:space="preserve">2021-10</t>
  </si>
  <si>
    <r>
      <rPr>
        <sz val="12"/>
        <rFont val="仿宋_GB2312"/>
        <family val="3"/>
        <charset val="134"/>
      </rPr>
      <t xml:space="preserve"> 
</t>
    </r>
    <r>
      <rPr>
        <sz val="12"/>
        <rFont val="Noto Sans"/>
        <family val="2"/>
      </rPr>
      <t xml:space="preserve">曾都区淅河镇陈畈小学</t>
    </r>
  </si>
  <si>
    <t xml:space="preserve">曾都区淅河镇陈畈小学校内</t>
  </si>
  <si>
    <t xml:space="preserve">人工影响天气装备智能化研发与制造基地项目</t>
  </si>
  <si>
    <t xml:space="preserve">4/1</t>
  </si>
  <si>
    <t xml:space="preserve">2018.6.20</t>
  </si>
  <si>
    <t xml:space="preserve">随州市铭晟建设工程有限公司</t>
  </si>
  <si>
    <t xml:space="preserve">汪艾林</t>
  </si>
  <si>
    <t xml:space="preserve">厂房、框架</t>
  </si>
  <si>
    <t xml:space="preserve">周科</t>
  </si>
  <si>
    <t xml:space="preserve">2021-12</t>
  </si>
  <si>
    <t xml:space="preserve">2021.2.1</t>
  </si>
  <si>
    <t xml:space="preserve">随州大方精密机电工程有限公司</t>
  </si>
  <si>
    <t xml:space="preserve">随州市高新区铁北食品医药产业园内</t>
  </si>
  <si>
    <r>
      <rPr>
        <sz val="10"/>
        <rFont val="Noto Sans"/>
        <family val="2"/>
      </rPr>
      <t xml:space="preserve">随州经济开发区十里铺工业园</t>
    </r>
    <r>
      <rPr>
        <sz val="10"/>
        <rFont val="仿宋_GB2312"/>
        <family val="3"/>
        <charset val="134"/>
      </rPr>
      <t xml:space="preserve">2#</t>
    </r>
    <r>
      <rPr>
        <sz val="10"/>
        <rFont val="Noto Sans"/>
        <family val="2"/>
      </rPr>
      <t xml:space="preserve">车间</t>
    </r>
  </si>
  <si>
    <t xml:space="preserve">2020.6.8</t>
  </si>
  <si>
    <t xml:space="preserve">2020.9.24</t>
  </si>
  <si>
    <t xml:space="preserve">熊二敏</t>
  </si>
  <si>
    <t xml:space="preserve">轻钢</t>
  </si>
  <si>
    <t xml:space="preserve">武汉平安建设工程项目管理有限公司</t>
  </si>
  <si>
    <t xml:space="preserve">王华义</t>
  </si>
  <si>
    <t xml:space="preserve">2021-13</t>
  </si>
  <si>
    <t xml:space="preserve">随州高新技术产业园区十里铺社区居民委员会</t>
  </si>
  <si>
    <t xml:space="preserve">文帝大道北端，季梁大道南端，双龙公司西端，威龙包装东端</t>
  </si>
  <si>
    <t xml:space="preserve">随州市公安局交警支队直属二大队业务技术用房建设项目</t>
  </si>
  <si>
    <t xml:space="preserve">2019.5.29</t>
  </si>
  <si>
    <t xml:space="preserve">2021.1.8</t>
  </si>
  <si>
    <t xml:space="preserve">朱晓东</t>
  </si>
  <si>
    <t xml:space="preserve">2021-15</t>
  </si>
  <si>
    <t xml:space="preserve">随州市公安局</t>
  </si>
  <si>
    <r>
      <rPr>
        <sz val="12"/>
        <rFont val="Noto Sans"/>
        <family val="2"/>
      </rPr>
      <t xml:space="preserve">随州市烈山大道</t>
    </r>
    <r>
      <rPr>
        <sz val="12"/>
        <rFont val="仿宋_GB2312"/>
        <family val="3"/>
        <charset val="134"/>
      </rPr>
      <t xml:space="preserve">274</t>
    </r>
    <r>
      <rPr>
        <sz val="12"/>
        <rFont val="Noto Sans"/>
        <family val="2"/>
      </rPr>
      <t xml:space="preserve">号</t>
    </r>
  </si>
  <si>
    <t xml:space="preserve">13</t>
  </si>
  <si>
    <t xml:space="preserve">随州市市场监督管理局国家专用汽车车载装置产品质量监督检验中心综合检测大楼、计量检测大楼、计量检测车间及质检检测车间（一）（二）、计量检测楼、配套设施用房、纤维检测楼</t>
  </si>
  <si>
    <t xml:space="preserve">一至五层</t>
  </si>
  <si>
    <t xml:space="preserve">        2017.3.21</t>
  </si>
  <si>
    <t xml:space="preserve">2019.1.11</t>
  </si>
  <si>
    <t xml:space="preserve">郭定轴</t>
  </si>
  <si>
    <t xml:space="preserve">罗智敏</t>
  </si>
  <si>
    <t xml:space="preserve">武汉华中科大建筑设计研究院</t>
  </si>
  <si>
    <t xml:space="preserve">2021-16</t>
  </si>
  <si>
    <t xml:space="preserve">2021.2.9</t>
  </si>
  <si>
    <t xml:space="preserve">随州市市场监督管理局</t>
  </si>
  <si>
    <t xml:space="preserve">青年路与鹿鹤大道交叉口</t>
  </si>
  <si>
    <t xml:space="preserve">14</t>
  </si>
  <si>
    <r>
      <rPr>
        <sz val="10"/>
        <rFont val="Noto Sans"/>
        <family val="2"/>
      </rPr>
      <t xml:space="preserve">随州中梁</t>
    </r>
    <r>
      <rPr>
        <sz val="10"/>
        <rFont val="仿宋_GB2312"/>
        <family val="3"/>
        <charset val="134"/>
      </rPr>
      <t xml:space="preserve">·</t>
    </r>
    <r>
      <rPr>
        <sz val="10"/>
        <rFont val="Noto Sans"/>
        <family val="2"/>
      </rPr>
      <t xml:space="preserve">楚悦府（</t>
    </r>
    <r>
      <rPr>
        <sz val="10"/>
        <rFont val="仿宋_GB2312"/>
        <family val="3"/>
        <charset val="134"/>
      </rPr>
      <t xml:space="preserve">1#-9#</t>
    </r>
    <r>
      <rPr>
        <sz val="10"/>
        <rFont val="Noto Sans"/>
        <family val="2"/>
      </rPr>
      <t xml:space="preserve">楼，</t>
    </r>
    <r>
      <rPr>
        <sz val="10"/>
        <rFont val="仿宋_GB2312"/>
        <family val="3"/>
        <charset val="134"/>
      </rPr>
      <t xml:space="preserve">13#</t>
    </r>
    <r>
      <rPr>
        <sz val="10"/>
        <rFont val="Noto Sans"/>
        <family val="2"/>
      </rPr>
      <t xml:space="preserve">，</t>
    </r>
    <r>
      <rPr>
        <sz val="10"/>
        <rFont val="仿宋_GB2312"/>
        <family val="3"/>
        <charset val="134"/>
      </rPr>
      <t xml:space="preserve">S2</t>
    </r>
    <r>
      <rPr>
        <sz val="10"/>
        <rFont val="Noto Sans"/>
        <family val="2"/>
      </rPr>
      <t xml:space="preserve">商业，</t>
    </r>
    <r>
      <rPr>
        <sz val="10"/>
        <rFont val="仿宋_GB2312"/>
        <family val="3"/>
        <charset val="134"/>
      </rPr>
      <t xml:space="preserve">1#</t>
    </r>
    <r>
      <rPr>
        <sz val="10"/>
        <rFont val="Noto Sans"/>
        <family val="2"/>
      </rPr>
      <t xml:space="preserve">垃圾房，</t>
    </r>
    <r>
      <rPr>
        <sz val="10"/>
        <rFont val="仿宋_GB2312"/>
        <family val="3"/>
        <charset val="134"/>
      </rPr>
      <t xml:space="preserve">1#</t>
    </r>
    <r>
      <rPr>
        <sz val="10"/>
        <rFont val="Noto Sans"/>
        <family val="2"/>
      </rPr>
      <t xml:space="preserve">配电室及开闭所，</t>
    </r>
    <r>
      <rPr>
        <sz val="10"/>
        <rFont val="仿宋_GB2312"/>
        <family val="3"/>
        <charset val="134"/>
      </rPr>
      <t xml:space="preserve">2#</t>
    </r>
    <r>
      <rPr>
        <sz val="10"/>
        <rFont val="Noto Sans"/>
        <family val="2"/>
      </rPr>
      <t xml:space="preserve">配电房及垃圾房，</t>
    </r>
    <r>
      <rPr>
        <sz val="10"/>
        <rFont val="仿宋_GB2312"/>
        <family val="3"/>
        <charset val="134"/>
      </rPr>
      <t xml:space="preserve">3#-4#</t>
    </r>
    <r>
      <rPr>
        <sz val="10"/>
        <rFont val="Noto Sans"/>
        <family val="2"/>
      </rPr>
      <t xml:space="preserve">配电房，地下室）</t>
    </r>
  </si>
  <si>
    <r>
      <rPr>
        <sz val="10"/>
        <rFont val="仿宋_GB2312"/>
        <family val="3"/>
        <charset val="134"/>
      </rPr>
      <t xml:space="preserve">1-33</t>
    </r>
    <r>
      <rPr>
        <sz val="10"/>
        <rFont val="Noto Sans"/>
        <family val="2"/>
      </rPr>
      <t xml:space="preserve">层</t>
    </r>
  </si>
  <si>
    <t xml:space="preserve">2018.8.26</t>
  </si>
  <si>
    <t xml:space="preserve">2021.1.29</t>
  </si>
  <si>
    <t xml:space="preserve">中宏建设集团有限公司</t>
  </si>
  <si>
    <t xml:space="preserve">胡瑜明</t>
  </si>
  <si>
    <t xml:space="preserve">框架、框剪</t>
  </si>
  <si>
    <t xml:space="preserve">武汉建工科研设计有限公司</t>
  </si>
  <si>
    <r>
      <rPr>
        <sz val="10"/>
        <rFont val="仿宋_GB2312"/>
        <family val="3"/>
        <charset val="134"/>
      </rPr>
      <t xml:space="preserve"> 
</t>
    </r>
    <r>
      <rPr>
        <sz val="10"/>
        <rFont val="Noto Sans"/>
        <family val="2"/>
      </rPr>
      <t xml:space="preserve">湖北大成建设监理有限责任公司</t>
    </r>
  </si>
  <si>
    <r>
      <rPr>
        <sz val="10"/>
        <rFont val="仿宋_GB2312"/>
        <family val="3"/>
        <charset val="134"/>
      </rPr>
      <t xml:space="preserve">
</t>
    </r>
    <r>
      <rPr>
        <sz val="10"/>
        <rFont val="Noto Sans"/>
        <family val="2"/>
      </rPr>
      <t xml:space="preserve">虞腾飞</t>
    </r>
  </si>
  <si>
    <t xml:space="preserve">2021-17</t>
  </si>
  <si>
    <t xml:space="preserve">2021.2.19</t>
  </si>
  <si>
    <t xml:space="preserve">随州梁泰地产有限公司</t>
  </si>
  <si>
    <t xml:space="preserve">15</t>
  </si>
  <si>
    <r>
      <rPr>
        <sz val="10"/>
        <rFont val="Noto Sans"/>
        <family val="2"/>
      </rPr>
      <t xml:space="preserve">随州中梁</t>
    </r>
    <r>
      <rPr>
        <sz val="10"/>
        <rFont val="仿宋_GB2312"/>
        <family val="3"/>
        <charset val="134"/>
      </rPr>
      <t xml:space="preserve">·</t>
    </r>
    <r>
      <rPr>
        <sz val="10"/>
        <rFont val="Noto Sans"/>
        <family val="2"/>
      </rPr>
      <t xml:space="preserve">楚悦府</t>
    </r>
    <r>
      <rPr>
        <sz val="10"/>
        <rFont val="仿宋_GB2312"/>
        <family val="3"/>
        <charset val="134"/>
      </rPr>
      <t xml:space="preserve">(10#-12#</t>
    </r>
    <r>
      <rPr>
        <sz val="10"/>
        <rFont val="Noto Sans"/>
        <family val="2"/>
      </rPr>
      <t xml:space="preserve">楼，</t>
    </r>
    <r>
      <rPr>
        <sz val="10"/>
        <rFont val="仿宋_GB2312"/>
        <family val="3"/>
        <charset val="134"/>
      </rPr>
      <t xml:space="preserve">14#-19#</t>
    </r>
    <r>
      <rPr>
        <sz val="10"/>
        <rFont val="Noto Sans"/>
        <family val="2"/>
      </rPr>
      <t xml:space="preserve">楼，地下室）</t>
    </r>
  </si>
  <si>
    <r>
      <rPr>
        <sz val="10"/>
        <rFont val="仿宋_GB2312"/>
        <family val="3"/>
        <charset val="134"/>
      </rPr>
      <t xml:space="preserve">9-26</t>
    </r>
    <r>
      <rPr>
        <sz val="10"/>
        <rFont val="Noto Sans"/>
        <family val="2"/>
      </rPr>
      <t xml:space="preserve">层</t>
    </r>
  </si>
  <si>
    <t xml:space="preserve">湖北万泰建筑工程有限公司</t>
  </si>
  <si>
    <t xml:space="preserve">胡敦</t>
  </si>
  <si>
    <t xml:space="preserve">2021-18</t>
  </si>
  <si>
    <t xml:space="preserve">16</t>
  </si>
  <si>
    <r>
      <rPr>
        <sz val="10"/>
        <rFont val="Noto Sans"/>
        <family val="2"/>
      </rPr>
      <t xml:space="preserve">汇龙湾</t>
    </r>
    <r>
      <rPr>
        <sz val="10"/>
        <rFont val="仿宋_GB2312"/>
        <family val="3"/>
        <charset val="134"/>
      </rPr>
      <t xml:space="preserve">·</t>
    </r>
    <r>
      <rPr>
        <sz val="10"/>
        <rFont val="Noto Sans"/>
        <family val="2"/>
      </rPr>
      <t xml:space="preserve">蔚蓝湖岸（１</t>
    </r>
    <r>
      <rPr>
        <sz val="10"/>
        <rFont val="仿宋_GB2312"/>
        <family val="3"/>
        <charset val="134"/>
      </rPr>
      <t xml:space="preserve">#-3#,7#-12#,</t>
    </r>
    <r>
      <rPr>
        <sz val="10"/>
        <rFont val="Noto Sans"/>
        <family val="2"/>
      </rPr>
      <t xml:space="preserve">综合楼、商业Ａ区、Ｂ区，Ａ区地下室、Ｂ区地下室）</t>
    </r>
  </si>
  <si>
    <t xml:space="preserve">1-28</t>
  </si>
  <si>
    <t xml:space="preserve">2016.5.17</t>
  </si>
  <si>
    <t xml:space="preserve">2021.1.19</t>
  </si>
  <si>
    <r>
      <rPr>
        <sz val="10"/>
        <rFont val="仿宋_GB2312"/>
        <family val="3"/>
        <charset val="134"/>
      </rPr>
      <t xml:space="preserve"> 
</t>
    </r>
    <r>
      <rPr>
        <sz val="10"/>
        <rFont val="Noto Sans"/>
        <family val="2"/>
      </rPr>
      <t xml:space="preserve">湖北聚兴建设有限公司
</t>
    </r>
  </si>
  <si>
    <r>
      <rPr>
        <sz val="10"/>
        <rFont val="Noto Sans"/>
        <family val="2"/>
      </rPr>
      <t xml:space="preserve">张金钟</t>
    </r>
    <r>
      <rPr>
        <sz val="10"/>
        <rFont val="仿宋_GB2312"/>
        <family val="3"/>
        <charset val="134"/>
      </rPr>
      <t xml:space="preserve">/</t>
    </r>
    <r>
      <rPr>
        <sz val="10"/>
        <rFont val="Noto Sans"/>
        <family val="2"/>
      </rPr>
      <t xml:space="preserve">刘学仕</t>
    </r>
  </si>
  <si>
    <t xml:space="preserve">柯鹏</t>
  </si>
  <si>
    <t xml:space="preserve">海南南方建筑设计有限公司</t>
  </si>
  <si>
    <t xml:space="preserve">武汉丰达地质工程有限公司</t>
  </si>
  <si>
    <t xml:space="preserve">湖北中南华大建设项目管理有限公司</t>
  </si>
  <si>
    <t xml:space="preserve">陈贞平</t>
  </si>
  <si>
    <t xml:space="preserve">2021-19</t>
  </si>
  <si>
    <t xml:space="preserve">2021.3.9</t>
  </si>
  <si>
    <t xml:space="preserve">随州市环宇房地产开发有限公司高新区分公司</t>
  </si>
  <si>
    <t xml:space="preserve">神龙大道与回龙寺路交叉口东北角</t>
  </si>
  <si>
    <t xml:space="preserve">17</t>
  </si>
  <si>
    <t xml:space="preserve">随州东盛源汽车销售服务有限公司办公楼及展示中心</t>
  </si>
  <si>
    <t xml:space="preserve">2020.8.23</t>
  </si>
  <si>
    <t xml:space="preserve">湖北恒业建筑有限公司</t>
  </si>
  <si>
    <t xml:space="preserve">何育才</t>
  </si>
  <si>
    <t xml:space="preserve">何晓建</t>
  </si>
  <si>
    <r>
      <rPr>
        <sz val="10"/>
        <rFont val="仿宋_GB2312"/>
        <family val="3"/>
        <charset val="134"/>
      </rPr>
      <t xml:space="preserve"> 
</t>
    </r>
    <r>
      <rPr>
        <sz val="10"/>
        <rFont val="Noto Sans"/>
        <family val="2"/>
      </rPr>
      <t xml:space="preserve">宜昌中天建筑设计研究院有限公司</t>
    </r>
  </si>
  <si>
    <t xml:space="preserve">湖北佳境建筑设计有限公司</t>
  </si>
  <si>
    <t xml:space="preserve">湖北中靖工程咨询有限公司</t>
  </si>
  <si>
    <t xml:space="preserve">操伟</t>
  </si>
  <si>
    <t xml:space="preserve">2021-20</t>
  </si>
  <si>
    <t xml:space="preserve">2021.3.16</t>
  </si>
  <si>
    <t xml:space="preserve">随州东盛源汽车销售服务有限公司</t>
  </si>
  <si>
    <r>
      <rPr>
        <sz val="10"/>
        <rFont val="Noto Sans"/>
        <family val="2"/>
      </rPr>
      <t xml:space="preserve">随州市经济开发区中央大道随州日产</t>
    </r>
    <r>
      <rPr>
        <sz val="10"/>
        <rFont val="仿宋_GB2312"/>
        <family val="3"/>
        <charset val="134"/>
      </rPr>
      <t xml:space="preserve">4S</t>
    </r>
    <r>
      <rPr>
        <sz val="10"/>
        <rFont val="Noto Sans"/>
        <family val="2"/>
      </rPr>
      <t xml:space="preserve">店院内</t>
    </r>
  </si>
  <si>
    <t xml:space="preserve">18</t>
  </si>
  <si>
    <r>
      <rPr>
        <sz val="10"/>
        <rFont val="Noto Sans"/>
        <family val="2"/>
      </rPr>
      <t xml:space="preserve">千千水岸三期景城项目</t>
    </r>
    <r>
      <rPr>
        <sz val="10"/>
        <rFont val="仿宋_GB2312"/>
        <family val="3"/>
        <charset val="134"/>
      </rPr>
      <t xml:space="preserve">3#,5#,12#</t>
    </r>
    <r>
      <rPr>
        <sz val="10"/>
        <rFont val="Noto Sans"/>
        <family val="2"/>
      </rPr>
      <t xml:space="preserve">楼</t>
    </r>
  </si>
  <si>
    <t xml:space="preserve">33</t>
  </si>
  <si>
    <t xml:space="preserve">2018.5.16</t>
  </si>
  <si>
    <t xml:space="preserve">2021.3.1</t>
  </si>
  <si>
    <t xml:space="preserve">中建二局第三建设工程有限公司</t>
  </si>
  <si>
    <t xml:space="preserve">魏洋</t>
  </si>
  <si>
    <t xml:space="preserve">框剪</t>
  </si>
  <si>
    <t xml:space="preserve">北京中厦建筑设计研究院有限公司</t>
  </si>
  <si>
    <t xml:space="preserve">2021-21</t>
  </si>
  <si>
    <t xml:space="preserve">2021.3.17</t>
  </si>
  <si>
    <t xml:space="preserve">随州波导科技有限公司</t>
  </si>
  <si>
    <r>
      <rPr>
        <sz val="10"/>
        <rFont val="Noto Sans"/>
        <family val="2"/>
      </rPr>
      <t xml:space="preserve">湖北省随州市经济技术开发区波导大道</t>
    </r>
    <r>
      <rPr>
        <sz val="10"/>
        <color rgb="FF333333"/>
        <rFont val="Tahoma"/>
        <family val="2"/>
        <charset val="134"/>
      </rPr>
      <t xml:space="preserve">1</t>
    </r>
    <r>
      <rPr>
        <sz val="10"/>
        <color rgb="FF333333"/>
        <rFont val="Noto Sans"/>
        <family val="2"/>
      </rPr>
      <t xml:space="preserve">号</t>
    </r>
  </si>
  <si>
    <t xml:space="preserve">19</t>
  </si>
  <si>
    <r>
      <rPr>
        <sz val="10"/>
        <rFont val="Noto Sans"/>
        <family val="2"/>
      </rPr>
      <t xml:space="preserve">千千水岸三期景城项目</t>
    </r>
    <r>
      <rPr>
        <sz val="10"/>
        <rFont val="仿宋_GB2312"/>
        <family val="3"/>
        <charset val="134"/>
      </rPr>
      <t xml:space="preserve">1#</t>
    </r>
    <r>
      <rPr>
        <sz val="10"/>
        <rFont val="Noto Sans"/>
        <family val="2"/>
      </rPr>
      <t xml:space="preserve">、</t>
    </r>
    <r>
      <rPr>
        <sz val="10"/>
        <rFont val="仿宋_GB2312"/>
        <family val="3"/>
        <charset val="134"/>
      </rPr>
      <t xml:space="preserve">2#,6#-11#,SC1#</t>
    </r>
    <r>
      <rPr>
        <sz val="10"/>
        <rFont val="Noto Sans"/>
        <family val="2"/>
      </rPr>
      <t xml:space="preserve">，</t>
    </r>
    <r>
      <rPr>
        <sz val="10"/>
        <rFont val="仿宋_GB2312"/>
        <family val="3"/>
        <charset val="134"/>
      </rPr>
      <t xml:space="preserve">SI2#</t>
    </r>
    <r>
      <rPr>
        <sz val="10"/>
        <rFont val="Noto Sans"/>
        <family val="2"/>
      </rPr>
      <t xml:space="preserve">楼，地下室、</t>
    </r>
    <r>
      <rPr>
        <sz val="10"/>
        <rFont val="仿宋_GB2312"/>
        <family val="3"/>
        <charset val="134"/>
      </rPr>
      <t xml:space="preserve">1#-7#</t>
    </r>
    <r>
      <rPr>
        <sz val="10"/>
        <rFont val="Noto Sans"/>
        <family val="2"/>
      </rPr>
      <t xml:space="preserve">配电室、开闭所，</t>
    </r>
    <r>
      <rPr>
        <sz val="10"/>
        <rFont val="仿宋_GB2312"/>
        <family val="3"/>
        <charset val="134"/>
      </rPr>
      <t xml:space="preserve">1-3#</t>
    </r>
    <r>
      <rPr>
        <sz val="10"/>
        <rFont val="Noto Sans"/>
        <family val="2"/>
      </rPr>
      <t xml:space="preserve">门卫室，垃圾转运站，消防控制室</t>
    </r>
  </si>
  <si>
    <t xml:space="preserve">武汉德龙建筑工程有限公司</t>
  </si>
  <si>
    <t xml:space="preserve">胡义忠</t>
  </si>
  <si>
    <t xml:space="preserve">2021-22</t>
  </si>
  <si>
    <r>
      <rPr>
        <sz val="10"/>
        <rFont val="Noto Sans"/>
        <family val="2"/>
      </rPr>
      <t xml:space="preserve">湖北省随州市经济技术开发区波导大道</t>
    </r>
    <r>
      <rPr>
        <sz val="10"/>
        <rFont val="仿宋_GB2312"/>
        <family val="3"/>
        <charset val="134"/>
      </rPr>
      <t xml:space="preserve">1</t>
    </r>
    <r>
      <rPr>
        <sz val="10"/>
        <rFont val="Noto Sans"/>
        <family val="2"/>
      </rPr>
      <t xml:space="preserve">号</t>
    </r>
  </si>
  <si>
    <t xml:space="preserve">20</t>
  </si>
  <si>
    <r>
      <rPr>
        <sz val="10"/>
        <rFont val="Noto Sans"/>
        <family val="2"/>
      </rPr>
      <t xml:space="preserve">交投</t>
    </r>
    <r>
      <rPr>
        <sz val="10"/>
        <rFont val="仿宋_GB2312"/>
        <family val="3"/>
        <charset val="134"/>
      </rPr>
      <t xml:space="preserve">·</t>
    </r>
    <r>
      <rPr>
        <sz val="10"/>
        <rFont val="Noto Sans"/>
        <family val="2"/>
      </rPr>
      <t xml:space="preserve">金科府</t>
    </r>
    <r>
      <rPr>
        <sz val="10"/>
        <rFont val="仿宋_GB2312"/>
        <family val="3"/>
        <charset val="134"/>
      </rPr>
      <t xml:space="preserve">1#</t>
    </r>
    <r>
      <rPr>
        <sz val="10"/>
        <rFont val="Noto Sans"/>
        <family val="2"/>
      </rPr>
      <t xml:space="preserve">地块</t>
    </r>
    <r>
      <rPr>
        <sz val="10"/>
        <rFont val="仿宋_GB2312"/>
        <family val="3"/>
        <charset val="134"/>
      </rPr>
      <t xml:space="preserve">9#-18#</t>
    </r>
    <r>
      <rPr>
        <sz val="10"/>
        <rFont val="Noto Sans"/>
        <family val="2"/>
      </rPr>
      <t xml:space="preserve">楼及</t>
    </r>
    <r>
      <rPr>
        <sz val="10"/>
        <rFont val="仿宋_GB2312"/>
        <family val="3"/>
        <charset val="134"/>
      </rPr>
      <t xml:space="preserve">2#</t>
    </r>
    <r>
      <rPr>
        <sz val="10"/>
        <rFont val="Noto Sans"/>
        <family val="2"/>
      </rPr>
      <t xml:space="preserve">地下室</t>
    </r>
  </si>
  <si>
    <t xml:space="preserve">8/6</t>
  </si>
  <si>
    <t xml:space="preserve">2019.11.13</t>
  </si>
  <si>
    <t xml:space="preserve">2021.3.10</t>
  </si>
  <si>
    <t xml:space="preserve">江苏广宇建设集团有限公司
</t>
  </si>
  <si>
    <t xml:space="preserve">孟凯迪</t>
  </si>
  <si>
    <t xml:space="preserve">武汉和创建筑工程设计有限公司</t>
  </si>
  <si>
    <t xml:space="preserve">湖北环鹏建设管理有限公司</t>
  </si>
  <si>
    <t xml:space="preserve">付俊军</t>
  </si>
  <si>
    <t xml:space="preserve">2021-23</t>
  </si>
  <si>
    <t xml:space="preserve">2021.3.24</t>
  </si>
  <si>
    <t xml:space="preserve">湖北交投海陆景随州置业开发有限公司</t>
  </si>
  <si>
    <r>
      <rPr>
        <sz val="10"/>
        <rFont val="Noto Sans"/>
        <family val="2"/>
      </rPr>
      <t xml:space="preserve">随州市城南新区涢水社区</t>
    </r>
    <r>
      <rPr>
        <sz val="10"/>
        <rFont val="仿宋_GB2312"/>
        <family val="3"/>
        <charset val="134"/>
      </rPr>
      <t xml:space="preserve">--</t>
    </r>
    <r>
      <rPr>
        <sz val="10"/>
        <rFont val="Noto Sans"/>
        <family val="2"/>
      </rPr>
      <t xml:space="preserve">编钟大道西侧</t>
    </r>
  </si>
  <si>
    <t xml:space="preserve">21</t>
  </si>
  <si>
    <r>
      <rPr>
        <sz val="10"/>
        <rFont val="Noto Sans"/>
        <family val="2"/>
      </rPr>
      <t xml:space="preserve">“书香别院”南区</t>
    </r>
    <r>
      <rPr>
        <sz val="10"/>
        <rFont val="仿宋_GB2312"/>
        <family val="3"/>
        <charset val="134"/>
      </rPr>
      <t xml:space="preserve">7#—9#</t>
    </r>
    <r>
      <rPr>
        <sz val="10"/>
        <rFont val="Noto Sans"/>
        <family val="2"/>
      </rPr>
      <t xml:space="preserve">、</t>
    </r>
    <r>
      <rPr>
        <sz val="10"/>
        <rFont val="仿宋_GB2312"/>
        <family val="3"/>
        <charset val="134"/>
      </rPr>
      <t xml:space="preserve">9#a</t>
    </r>
    <r>
      <rPr>
        <sz val="10"/>
        <rFont val="Noto Sans"/>
        <family val="2"/>
      </rPr>
      <t xml:space="preserve">、</t>
    </r>
    <r>
      <rPr>
        <sz val="10"/>
        <rFont val="仿宋_GB2312"/>
        <family val="3"/>
        <charset val="134"/>
      </rPr>
      <t xml:space="preserve">10#—13#</t>
    </r>
    <r>
      <rPr>
        <sz val="10"/>
        <rFont val="Noto Sans"/>
        <family val="2"/>
      </rPr>
      <t xml:space="preserve">、</t>
    </r>
    <r>
      <rPr>
        <sz val="10"/>
        <rFont val="仿宋_GB2312"/>
        <family val="3"/>
        <charset val="134"/>
      </rPr>
      <t xml:space="preserve">15#—18#</t>
    </r>
    <r>
      <rPr>
        <sz val="10"/>
        <rFont val="Noto Sans"/>
        <family val="2"/>
      </rPr>
      <t xml:space="preserve">楼、</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配电室、 </t>
    </r>
    <r>
      <rPr>
        <sz val="10"/>
        <rFont val="仿宋_GB2312"/>
        <family val="3"/>
        <charset val="134"/>
      </rPr>
      <t xml:space="preserve">2#</t>
    </r>
    <r>
      <rPr>
        <sz val="10"/>
        <rFont val="Noto Sans"/>
        <family val="2"/>
      </rPr>
      <t xml:space="preserve">门卫室、</t>
    </r>
    <r>
      <rPr>
        <sz val="10"/>
        <rFont val="仿宋_GB2312"/>
        <family val="3"/>
        <charset val="134"/>
      </rPr>
      <t xml:space="preserve">1#</t>
    </r>
    <r>
      <rPr>
        <sz val="10"/>
        <rFont val="Noto Sans"/>
        <family val="2"/>
      </rPr>
      <t xml:space="preserve">垃圾中转站、南区地下室 </t>
    </r>
  </si>
  <si>
    <t xml:space="preserve">1/7/8/10/11/17/24/32</t>
  </si>
  <si>
    <t xml:space="preserve">2018.6.15</t>
  </si>
  <si>
    <t xml:space="preserve">2021.1.22</t>
  </si>
  <si>
    <t xml:space="preserve">李凤凤</t>
  </si>
  <si>
    <t xml:space="preserve">框架剪力墙</t>
  </si>
  <si>
    <t xml:space="preserve">刘健</t>
  </si>
  <si>
    <t xml:space="preserve">2021-24</t>
  </si>
  <si>
    <t xml:space="preserve">襄阳金华泰房地产开发有限公司随州分公司</t>
  </si>
  <si>
    <t xml:space="preserve">青年西路与真武二路交叉口</t>
  </si>
  <si>
    <t xml:space="preserve">22</t>
  </si>
  <si>
    <r>
      <rPr>
        <sz val="10"/>
        <rFont val="Noto Sans"/>
        <family val="2"/>
      </rPr>
      <t xml:space="preserve">随州城东国际商住小区</t>
    </r>
    <r>
      <rPr>
        <sz val="10"/>
        <rFont val="仿宋_GB2312"/>
        <family val="3"/>
        <charset val="134"/>
      </rPr>
      <t xml:space="preserve">C</t>
    </r>
    <r>
      <rPr>
        <sz val="10"/>
        <rFont val="Noto Sans"/>
        <family val="2"/>
      </rPr>
      <t xml:space="preserve">区（郦都）</t>
    </r>
    <r>
      <rPr>
        <sz val="10"/>
        <rFont val="仿宋_GB2312"/>
        <family val="3"/>
        <charset val="134"/>
      </rPr>
      <t xml:space="preserve">14#-23#</t>
    </r>
    <r>
      <rPr>
        <sz val="10"/>
        <rFont val="Noto Sans"/>
        <family val="2"/>
      </rPr>
      <t xml:space="preserve">楼、</t>
    </r>
    <r>
      <rPr>
        <sz val="10"/>
        <rFont val="仿宋_GB2312"/>
        <family val="3"/>
        <charset val="134"/>
      </rPr>
      <t xml:space="preserve">C</t>
    </r>
    <r>
      <rPr>
        <sz val="10"/>
        <rFont val="Noto Sans"/>
        <family val="2"/>
      </rPr>
      <t xml:space="preserve">区地下室、</t>
    </r>
    <r>
      <rPr>
        <sz val="10"/>
        <rFont val="仿宋_GB2312"/>
        <family val="3"/>
        <charset val="134"/>
      </rPr>
      <t xml:space="preserve">C</t>
    </r>
    <r>
      <rPr>
        <sz val="10"/>
        <rFont val="Noto Sans"/>
        <family val="2"/>
      </rPr>
      <t xml:space="preserve">区水泵房、</t>
    </r>
    <r>
      <rPr>
        <sz val="10"/>
        <rFont val="仿宋_GB2312"/>
        <family val="3"/>
        <charset val="134"/>
      </rPr>
      <t xml:space="preserve">C</t>
    </r>
    <r>
      <rPr>
        <sz val="10"/>
        <rFont val="Noto Sans"/>
        <family val="2"/>
      </rPr>
      <t xml:space="preserve">区配电室</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及</t>
    </r>
    <r>
      <rPr>
        <sz val="10"/>
        <rFont val="仿宋_GB2312"/>
        <family val="3"/>
        <charset val="134"/>
      </rPr>
      <t xml:space="preserve">C</t>
    </r>
    <r>
      <rPr>
        <sz val="10"/>
        <rFont val="Noto Sans"/>
        <family val="2"/>
      </rPr>
      <t xml:space="preserve">区门卫室</t>
    </r>
  </si>
  <si>
    <t xml:space="preserve">3-26</t>
  </si>
  <si>
    <t xml:space="preserve">2017.6.15</t>
  </si>
  <si>
    <t xml:space="preserve">2021.1.7</t>
  </si>
  <si>
    <t xml:space="preserve">王争光</t>
  </si>
  <si>
    <t xml:space="preserve">湖北华宇高科建筑设计咨询有限公司</t>
  </si>
  <si>
    <t xml:space="preserve">甘文娟
</t>
  </si>
  <si>
    <t xml:space="preserve">2021-26</t>
  </si>
  <si>
    <t xml:space="preserve">2021.4.29</t>
  </si>
  <si>
    <r>
      <rPr>
        <sz val="12"/>
        <rFont val="仿宋_GB2312"/>
        <family val="3"/>
        <charset val="134"/>
      </rPr>
      <t xml:space="preserve"> 
</t>
    </r>
    <r>
      <rPr>
        <sz val="12"/>
        <rFont val="Noto Sans"/>
        <family val="2"/>
      </rPr>
      <t xml:space="preserve">湖北长贵置业有限公司</t>
    </r>
  </si>
  <si>
    <t xml:space="preserve">文峰大道与鹿鹤大道交叉口西南角</t>
  </si>
  <si>
    <t xml:space="preserve">23</t>
  </si>
  <si>
    <t xml:space="preserve">随州城东国际幼儿园</t>
  </si>
  <si>
    <t xml:space="preserve">湖北鑫海旭升建设工程有限公司</t>
  </si>
  <si>
    <t xml:space="preserve">张璞</t>
  </si>
  <si>
    <t xml:space="preserve">2021-27</t>
  </si>
  <si>
    <r>
      <rPr>
        <sz val="12"/>
        <rFont val="宋体"/>
        <family val="0"/>
        <charset val="134"/>
      </rPr>
      <t xml:space="preserve"> 
</t>
    </r>
    <r>
      <rPr>
        <sz val="12"/>
        <rFont val="Noto Sans"/>
        <family val="2"/>
      </rPr>
      <t xml:space="preserve">湖北长贵置业有限公司</t>
    </r>
  </si>
  <si>
    <t xml:space="preserve">24</t>
  </si>
  <si>
    <r>
      <rPr>
        <sz val="10"/>
        <rFont val="Noto Sans"/>
        <family val="2"/>
      </rPr>
      <t xml:space="preserve">汇龙湾</t>
    </r>
    <r>
      <rPr>
        <sz val="10"/>
        <rFont val="仿宋_GB2312"/>
        <family val="3"/>
        <charset val="134"/>
      </rPr>
      <t xml:space="preserve">·</t>
    </r>
    <r>
      <rPr>
        <sz val="10"/>
        <rFont val="Noto Sans"/>
        <family val="2"/>
      </rPr>
      <t xml:space="preserve">蔚蓝湖岸</t>
    </r>
    <r>
      <rPr>
        <sz val="10"/>
        <rFont val="仿宋_GB2312"/>
        <family val="3"/>
        <charset val="134"/>
      </rPr>
      <t xml:space="preserve">4-6#</t>
    </r>
    <r>
      <rPr>
        <sz val="10"/>
        <rFont val="Noto Sans"/>
        <family val="2"/>
      </rPr>
      <t xml:space="preserve">楼</t>
    </r>
  </si>
  <si>
    <r>
      <rPr>
        <sz val="10"/>
        <rFont val="仿宋_GB2312"/>
        <family val="3"/>
        <charset val="134"/>
      </rPr>
      <t xml:space="preserve">26</t>
    </r>
    <r>
      <rPr>
        <sz val="10"/>
        <rFont val="Noto Sans"/>
        <family val="2"/>
      </rPr>
      <t xml:space="preserve">、</t>
    </r>
    <r>
      <rPr>
        <sz val="10"/>
        <rFont val="仿宋_GB2312"/>
        <family val="3"/>
        <charset val="134"/>
      </rPr>
      <t xml:space="preserve">28</t>
    </r>
  </si>
  <si>
    <t xml:space="preserve">2016.8.2</t>
  </si>
  <si>
    <t xml:space="preserve">张金钟</t>
  </si>
  <si>
    <t xml:space="preserve">剪力墙</t>
  </si>
  <si>
    <r>
      <rPr>
        <sz val="10"/>
        <rFont val="仿宋_GB2312"/>
        <family val="3"/>
        <charset val="134"/>
      </rPr>
      <t xml:space="preserve"> 
</t>
    </r>
    <r>
      <rPr>
        <sz val="10"/>
        <rFont val="Noto Sans"/>
        <family val="2"/>
      </rPr>
      <t xml:space="preserve">武汉丰达地质工程有限公司</t>
    </r>
  </si>
  <si>
    <t xml:space="preserve">2021-28</t>
  </si>
  <si>
    <t xml:space="preserve">2021.4.30</t>
  </si>
  <si>
    <t xml:space="preserve">神龙大道与回龙寺路交叉口东北角
</t>
  </si>
  <si>
    <t xml:space="preserve">25</t>
  </si>
  <si>
    <r>
      <rPr>
        <sz val="10"/>
        <rFont val="Noto Sans"/>
        <family val="2"/>
      </rPr>
      <t xml:space="preserve">曾都区南郊柳树淌社区居民安置点二期</t>
    </r>
    <r>
      <rPr>
        <sz val="10"/>
        <rFont val="仿宋_GB2312"/>
        <family val="3"/>
        <charset val="134"/>
      </rPr>
      <t xml:space="preserve">4-8#</t>
    </r>
    <r>
      <rPr>
        <sz val="10"/>
        <rFont val="Noto Sans"/>
        <family val="2"/>
      </rPr>
      <t xml:space="preserve">楼</t>
    </r>
  </si>
  <si>
    <t xml:space="preserve">4/6</t>
  </si>
  <si>
    <t xml:space="preserve">2018.12.08</t>
  </si>
  <si>
    <t xml:space="preserve">2020.06.22</t>
  </si>
  <si>
    <t xml:space="preserve">湖北大随建设有限公司</t>
  </si>
  <si>
    <t xml:space="preserve">杨爱华</t>
  </si>
  <si>
    <t xml:space="preserve">赵飞</t>
  </si>
  <si>
    <t xml:space="preserve">砌体</t>
  </si>
  <si>
    <t xml:space="preserve">续涛</t>
  </si>
  <si>
    <t xml:space="preserve">2021-29</t>
  </si>
  <si>
    <t xml:space="preserve">2021.05.07</t>
  </si>
  <si>
    <t xml:space="preserve">随州市曾都区南郊街道柳树淌社区居民委员会</t>
  </si>
  <si>
    <t xml:space="preserve">南郊街道柳树淌社区三组
</t>
  </si>
  <si>
    <t xml:space="preserve">26</t>
  </si>
  <si>
    <t xml:space="preserve">2018.6.19</t>
  </si>
  <si>
    <t xml:space="preserve">2021.01.27</t>
  </si>
  <si>
    <t xml:space="preserve">新七建设集团有限公司</t>
  </si>
  <si>
    <t xml:space="preserve">龚俊华</t>
  </si>
  <si>
    <t xml:space="preserve">袁峥</t>
  </si>
  <si>
    <t xml:space="preserve">2021-30</t>
  </si>
  <si>
    <t xml:space="preserve">随州市保障性住房建设管理有限公司
</t>
  </si>
  <si>
    <t xml:space="preserve">随州市涢水社区</t>
  </si>
  <si>
    <t xml:space="preserve">27</t>
  </si>
  <si>
    <r>
      <rPr>
        <sz val="10"/>
        <rFont val="Noto Sans"/>
        <family val="2"/>
      </rPr>
      <t xml:space="preserve">随州市新万基</t>
    </r>
    <r>
      <rPr>
        <sz val="10"/>
        <rFont val="仿宋_GB2312"/>
        <family val="3"/>
        <charset val="134"/>
      </rPr>
      <t xml:space="preserve">.</t>
    </r>
    <r>
      <rPr>
        <sz val="10"/>
        <rFont val="Noto Sans"/>
        <family val="2"/>
      </rPr>
      <t xml:space="preserve">公园二号</t>
    </r>
    <r>
      <rPr>
        <sz val="10"/>
        <rFont val="仿宋_GB2312"/>
        <family val="3"/>
        <charset val="134"/>
      </rPr>
      <t xml:space="preserve">1#-3#</t>
    </r>
    <r>
      <rPr>
        <sz val="10"/>
        <rFont val="Noto Sans"/>
        <family val="2"/>
      </rPr>
      <t xml:space="preserve">、</t>
    </r>
    <r>
      <rPr>
        <sz val="10"/>
        <rFont val="仿宋_GB2312"/>
        <family val="3"/>
        <charset val="134"/>
      </rPr>
      <t xml:space="preserve">5#-11#</t>
    </r>
    <r>
      <rPr>
        <sz val="10"/>
        <rFont val="Noto Sans"/>
        <family val="2"/>
      </rPr>
      <t xml:space="preserve">楼及东区地下室</t>
    </r>
  </si>
  <si>
    <r>
      <rPr>
        <sz val="12"/>
        <rFont val="宋体"/>
        <family val="0"/>
        <charset val="134"/>
      </rPr>
      <t xml:space="preserve"> -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28</t>
    </r>
    <r>
      <rPr>
        <sz val="12"/>
        <rFont val="Noto Sans"/>
        <family val="2"/>
      </rPr>
      <t xml:space="preserve">、</t>
    </r>
    <r>
      <rPr>
        <sz val="12"/>
        <rFont val="宋体"/>
        <family val="0"/>
        <charset val="134"/>
      </rPr>
      <t xml:space="preserve">25</t>
    </r>
  </si>
  <si>
    <t xml:space="preserve">2018.2.6</t>
  </si>
  <si>
    <t xml:space="preserve">2021.4.16</t>
  </si>
  <si>
    <t xml:space="preserve">随州市舜华建筑工程有限公司</t>
  </si>
  <si>
    <t xml:space="preserve">胡奇峰</t>
  </si>
  <si>
    <t xml:space="preserve">杭州中瀚建筑设计有限公司</t>
  </si>
  <si>
    <t xml:space="preserve">孔凡元
</t>
  </si>
  <si>
    <t xml:space="preserve">2021-31</t>
  </si>
  <si>
    <t xml:space="preserve">2021.05.12</t>
  </si>
  <si>
    <t xml:space="preserve">随州万基房地产开发有限公司</t>
  </si>
  <si>
    <t xml:space="preserve">随州市解放东路与季梁大道交叉口西南角</t>
  </si>
  <si>
    <t xml:space="preserve">28</t>
  </si>
  <si>
    <t xml:space="preserve">随州市华奥大厦装修改造项目</t>
  </si>
  <si>
    <t xml:space="preserve">2020.10.1</t>
  </si>
  <si>
    <t xml:space="preserve">2021.3.5</t>
  </si>
  <si>
    <t xml:space="preserve">中铁十一局集团建筑安装工程有限公司</t>
  </si>
  <si>
    <t xml:space="preserve">方碧峰</t>
  </si>
  <si>
    <t xml:space="preserve">深圳市极尚建筑装饰设计工程有限公司</t>
  </si>
  <si>
    <t xml:space="preserve">无</t>
  </si>
  <si>
    <t xml:space="preserve">余学军</t>
  </si>
  <si>
    <t xml:space="preserve">2021-32</t>
  </si>
  <si>
    <t xml:space="preserve">2021.05.14</t>
  </si>
  <si>
    <t xml:space="preserve">随州市发展实业有限公司</t>
  </si>
  <si>
    <t xml:space="preserve">随州市高新区编钟大道华奥大厦，市交通局对面</t>
  </si>
  <si>
    <t xml:space="preserve">29</t>
  </si>
  <si>
    <r>
      <rPr>
        <sz val="10"/>
        <rFont val="Noto Sans"/>
        <family val="2"/>
      </rPr>
      <t xml:space="preserve">湖北金邦建筑新材料有限公司生产基地项目（科研楼、</t>
    </r>
    <r>
      <rPr>
        <sz val="10"/>
        <rFont val="仿宋_GB2312"/>
        <family val="3"/>
        <charset val="134"/>
      </rPr>
      <t xml:space="preserve">1#</t>
    </r>
    <r>
      <rPr>
        <sz val="10"/>
        <rFont val="Noto Sans"/>
        <family val="2"/>
      </rPr>
      <t xml:space="preserve">车间、</t>
    </r>
    <r>
      <rPr>
        <sz val="10"/>
        <rFont val="仿宋_GB2312"/>
        <family val="3"/>
        <charset val="134"/>
      </rPr>
      <t xml:space="preserve">2#</t>
    </r>
    <r>
      <rPr>
        <sz val="10"/>
        <rFont val="Noto Sans"/>
        <family val="2"/>
      </rPr>
      <t xml:space="preserve">车间、仓库）</t>
    </r>
  </si>
  <si>
    <t xml:space="preserve">1/4</t>
  </si>
  <si>
    <t xml:space="preserve">2017.9.12</t>
  </si>
  <si>
    <t xml:space="preserve">2021.4.14</t>
  </si>
  <si>
    <t xml:space="preserve">广东金邦建设工程有限公司</t>
  </si>
  <si>
    <t xml:space="preserve">陈健新</t>
  </si>
  <si>
    <t xml:space="preserve">框架、钢构</t>
  </si>
  <si>
    <r>
      <rPr>
        <sz val="10"/>
        <rFont val="仿宋_GB2312"/>
        <family val="3"/>
        <charset val="134"/>
      </rPr>
      <t xml:space="preserve"> 
</t>
    </r>
    <r>
      <rPr>
        <sz val="10"/>
        <rFont val="Noto Sans"/>
        <family val="2"/>
      </rPr>
      <t xml:space="preserve">杭州中瀚建筑设计有限公司</t>
    </r>
  </si>
  <si>
    <r>
      <rPr>
        <sz val="10"/>
        <rFont val="仿宋_GB2312"/>
        <family val="3"/>
        <charset val="134"/>
      </rPr>
      <t xml:space="preserve"> 
</t>
    </r>
    <r>
      <rPr>
        <sz val="10"/>
        <rFont val="Noto Sans"/>
        <family val="2"/>
      </rPr>
      <t xml:space="preserve">随州市城市规划勘测设计研究院</t>
    </r>
  </si>
  <si>
    <t xml:space="preserve">王辉</t>
  </si>
  <si>
    <t xml:space="preserve">2021-33</t>
  </si>
  <si>
    <t xml:space="preserve">2021.05.17</t>
  </si>
  <si>
    <r>
      <rPr>
        <sz val="10"/>
        <rFont val="仿宋_GB2312"/>
        <family val="3"/>
        <charset val="134"/>
      </rPr>
      <t xml:space="preserve"> 
</t>
    </r>
    <r>
      <rPr>
        <sz val="10"/>
        <rFont val="Noto Sans"/>
        <family val="2"/>
      </rPr>
      <t xml:space="preserve">湖北乔师傅地坪技术股份有限公司</t>
    </r>
  </si>
  <si>
    <r>
      <rPr>
        <sz val="10"/>
        <rFont val="Noto Sans"/>
        <family val="2"/>
      </rPr>
      <t xml:space="preserve">随州市经济开发区鹿鹤大道</t>
    </r>
    <r>
      <rPr>
        <sz val="10"/>
        <rFont val="仿宋_GB2312"/>
        <family val="3"/>
        <charset val="134"/>
      </rPr>
      <t xml:space="preserve">41</t>
    </r>
    <r>
      <rPr>
        <sz val="10"/>
        <rFont val="Noto Sans"/>
        <family val="2"/>
      </rPr>
      <t xml:space="preserve">号</t>
    </r>
  </si>
  <si>
    <t xml:space="preserve">30</t>
  </si>
  <si>
    <t xml:space="preserve">中共随州市委党校校园建设工程（二标段）</t>
  </si>
  <si>
    <t xml:space="preserve">1-5</t>
  </si>
  <si>
    <t xml:space="preserve">李琨</t>
  </si>
  <si>
    <t xml:space="preserve">中南建筑设计院股份有限公司</t>
  </si>
  <si>
    <t xml:space="preserve">王寒</t>
  </si>
  <si>
    <t xml:space="preserve">2021-34</t>
  </si>
  <si>
    <t xml:space="preserve">2021.05.18</t>
  </si>
  <si>
    <t xml:space="preserve">中共随州市委党校</t>
  </si>
  <si>
    <t xml:space="preserve">随州市城南新区前进村二组</t>
  </si>
  <si>
    <t xml:space="preserve">31</t>
  </si>
  <si>
    <t xml:space="preserve">中共随州市委党校校园建设工程（一标段）</t>
  </si>
  <si>
    <t xml:space="preserve">2021-35</t>
  </si>
  <si>
    <t xml:space="preserve">32</t>
  </si>
  <si>
    <t xml:space="preserve">科技大楼（职工食堂、食用菌培训学校、职工宿舍）</t>
  </si>
  <si>
    <t xml:space="preserve">2020.8.16</t>
  </si>
  <si>
    <t xml:space="preserve">2021.5.18</t>
  </si>
  <si>
    <t xml:space="preserve">随州亿豪建设工程有限公司</t>
  </si>
  <si>
    <t xml:space="preserve">洪伟</t>
  </si>
  <si>
    <t xml:space="preserve">2021-36</t>
  </si>
  <si>
    <t xml:space="preserve">品源（随州）现代农业发展有限公司</t>
  </si>
  <si>
    <t xml:space="preserve">随州高新区望城岗社区</t>
  </si>
  <si>
    <r>
      <rPr>
        <sz val="10"/>
        <rFont val="Noto Sans"/>
        <family val="2"/>
      </rPr>
      <t xml:space="preserve">世纪未来城“世纪花园”</t>
    </r>
    <r>
      <rPr>
        <sz val="10"/>
        <rFont val="仿宋_GB2312"/>
        <family val="3"/>
        <charset val="134"/>
      </rPr>
      <t xml:space="preserve">12#</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17#</t>
    </r>
    <r>
      <rPr>
        <sz val="10"/>
        <rFont val="Noto Sans"/>
        <family val="2"/>
      </rPr>
      <t xml:space="preserve">、</t>
    </r>
    <r>
      <rPr>
        <sz val="10"/>
        <rFont val="仿宋_GB2312"/>
        <family val="3"/>
        <charset val="134"/>
      </rPr>
      <t xml:space="preserve">18#</t>
    </r>
    <r>
      <rPr>
        <sz val="10"/>
        <rFont val="Noto Sans"/>
        <family val="2"/>
      </rPr>
      <t xml:space="preserve">楼、配套设施及小区</t>
    </r>
    <r>
      <rPr>
        <sz val="10"/>
        <rFont val="仿宋_GB2312"/>
        <family val="3"/>
        <charset val="134"/>
      </rPr>
      <t xml:space="preserve">A</t>
    </r>
    <r>
      <rPr>
        <sz val="10"/>
        <rFont val="Noto Sans"/>
        <family val="2"/>
      </rPr>
      <t xml:space="preserve">区地下室</t>
    </r>
  </si>
  <si>
    <r>
      <rPr>
        <sz val="10"/>
        <rFont val="仿宋_GB2312"/>
        <family val="3"/>
        <charset val="134"/>
      </rPr>
      <t xml:space="preserve">-1</t>
    </r>
    <r>
      <rPr>
        <sz val="10"/>
        <rFont val="Noto Sans"/>
        <family val="2"/>
      </rPr>
      <t xml:space="preserve">、</t>
    </r>
    <r>
      <rPr>
        <sz val="10"/>
        <rFont val="仿宋_GB2312"/>
        <family val="3"/>
        <charset val="134"/>
      </rPr>
      <t xml:space="preserve">12,13,17,18</t>
    </r>
  </si>
  <si>
    <t xml:space="preserve">2017.10.8</t>
  </si>
  <si>
    <t xml:space="preserve">黄加增</t>
  </si>
  <si>
    <t xml:space="preserve">刘松</t>
  </si>
  <si>
    <r>
      <rPr>
        <sz val="10"/>
        <rFont val="仿宋_GB2312"/>
        <family val="3"/>
        <charset val="134"/>
      </rPr>
      <t xml:space="preserve"> 
</t>
    </r>
    <r>
      <rPr>
        <sz val="10"/>
        <rFont val="Noto Sans"/>
        <family val="2"/>
      </rPr>
      <t xml:space="preserve">湖北华宇高科建筑设计咨询有限公司</t>
    </r>
  </si>
  <si>
    <t xml:space="preserve">刘双峰</t>
  </si>
  <si>
    <t xml:space="preserve">2021-37</t>
  </si>
  <si>
    <t xml:space="preserve">2021.5.24</t>
  </si>
  <si>
    <t xml:space="preserve">随州新世纪置业有限公司</t>
  </si>
  <si>
    <t xml:space="preserve">迎宾大道与鹿鹤大道交叉口东南角</t>
  </si>
  <si>
    <t xml:space="preserve">34</t>
  </si>
  <si>
    <r>
      <rPr>
        <sz val="10"/>
        <rFont val="Noto Sans"/>
        <family val="2"/>
      </rPr>
      <t xml:space="preserve">随东</t>
    </r>
    <r>
      <rPr>
        <sz val="10"/>
        <rFont val="仿宋_GB2312"/>
        <family val="3"/>
        <charset val="134"/>
      </rPr>
      <t xml:space="preserve">·</t>
    </r>
    <r>
      <rPr>
        <sz val="10"/>
        <rFont val="Noto Sans"/>
        <family val="2"/>
      </rPr>
      <t xml:space="preserve">城市广场</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楼</t>
    </r>
  </si>
  <si>
    <t xml:space="preserve">16/17</t>
  </si>
  <si>
    <t xml:space="preserve">2018.7.3</t>
  </si>
  <si>
    <t xml:space="preserve">2020.8.18</t>
  </si>
  <si>
    <t xml:space="preserve">随州市三鑫建设工程有限公司</t>
  </si>
  <si>
    <t xml:space="preserve">刘克涛</t>
  </si>
  <si>
    <t xml:space="preserve">李杭鲟</t>
  </si>
  <si>
    <t xml:space="preserve">2021-38</t>
  </si>
  <si>
    <t xml:space="preserve">随州寰誉置业有限公司</t>
  </si>
  <si>
    <t xml:space="preserve">随州市高新区淅河镇老街居委会</t>
  </si>
  <si>
    <t xml:space="preserve">35</t>
  </si>
  <si>
    <r>
      <rPr>
        <sz val="10"/>
        <rFont val="Noto Sans"/>
        <family val="2"/>
      </rPr>
      <t xml:space="preserve">随东</t>
    </r>
    <r>
      <rPr>
        <sz val="10"/>
        <rFont val="仿宋_GB2312"/>
        <family val="3"/>
        <charset val="134"/>
      </rPr>
      <t xml:space="preserve">·</t>
    </r>
    <r>
      <rPr>
        <sz val="10"/>
        <rFont val="Noto Sans"/>
        <family val="2"/>
      </rPr>
      <t xml:space="preserve">城市广场</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楼</t>
    </r>
  </si>
  <si>
    <t xml:space="preserve">15-17</t>
  </si>
  <si>
    <t xml:space="preserve">2017.12.1</t>
  </si>
  <si>
    <t xml:space="preserve">2021-39</t>
  </si>
  <si>
    <t xml:space="preserve">36</t>
  </si>
  <si>
    <t xml:space="preserve">九通农贸市场</t>
  </si>
  <si>
    <t xml:space="preserve">2017.8.30</t>
  </si>
  <si>
    <t xml:space="preserve">2021-40</t>
  </si>
  <si>
    <t xml:space="preserve">37</t>
  </si>
  <si>
    <r>
      <rPr>
        <sz val="10"/>
        <rFont val="Noto Sans"/>
        <family val="2"/>
      </rPr>
      <t xml:space="preserve">海翼▪汉东至尊（</t>
    </r>
    <r>
      <rPr>
        <sz val="10"/>
        <rFont val="仿宋_GB2312"/>
        <family val="3"/>
        <charset val="134"/>
      </rPr>
      <t xml:space="preserve">22#-32#</t>
    </r>
    <r>
      <rPr>
        <sz val="10"/>
        <rFont val="Noto Sans"/>
        <family val="2"/>
      </rPr>
      <t xml:space="preserve">、</t>
    </r>
    <r>
      <rPr>
        <sz val="10"/>
        <rFont val="仿宋_GB2312"/>
        <family val="3"/>
        <charset val="134"/>
      </rPr>
      <t xml:space="preserve">S1</t>
    </r>
    <r>
      <rPr>
        <sz val="10"/>
        <rFont val="Noto Sans"/>
        <family val="2"/>
      </rPr>
      <t xml:space="preserve">商业、门房室</t>
    </r>
    <r>
      <rPr>
        <sz val="10"/>
        <rFont val="仿宋_GB2312"/>
        <family val="3"/>
        <charset val="134"/>
      </rPr>
      <t xml:space="preserve">1-3</t>
    </r>
    <r>
      <rPr>
        <sz val="10"/>
        <rFont val="Noto Sans"/>
        <family val="2"/>
      </rPr>
      <t xml:space="preserve">，垃圾转运站及三期地下室）</t>
    </r>
  </si>
  <si>
    <r>
      <rPr>
        <sz val="10"/>
        <rFont val="仿宋_GB2312"/>
        <family val="3"/>
        <charset val="134"/>
      </rPr>
      <t xml:space="preserve">1/2/27</t>
    </r>
    <r>
      <rPr>
        <sz val="10"/>
        <rFont val="Noto Sans"/>
        <family val="2"/>
      </rPr>
      <t xml:space="preserve">、</t>
    </r>
    <r>
      <rPr>
        <sz val="10"/>
        <rFont val="仿宋_GB2312"/>
        <family val="3"/>
        <charset val="134"/>
      </rPr>
      <t xml:space="preserve">29/32</t>
    </r>
  </si>
  <si>
    <t xml:space="preserve">2017.12.4</t>
  </si>
  <si>
    <t xml:space="preserve">湖北宝业建工集团有限公司</t>
  </si>
  <si>
    <t xml:space="preserve">胡恒剑</t>
  </si>
  <si>
    <t xml:space="preserve">厦门合立道工程设计集团股份有限公司</t>
  </si>
  <si>
    <t xml:space="preserve">江苏大洲工程项目管理有限公司</t>
  </si>
  <si>
    <t xml:space="preserve">孙东宏</t>
  </si>
  <si>
    <t xml:space="preserve">2021-41</t>
  </si>
  <si>
    <t xml:space="preserve">海翼地产（随州）有限公司</t>
  </si>
  <si>
    <t xml:space="preserve">迎宾大道与文帝大道交叉口西北侧</t>
  </si>
  <si>
    <t xml:space="preserve">38</t>
  </si>
  <si>
    <r>
      <rPr>
        <sz val="10"/>
        <rFont val="Noto Sans"/>
        <family val="2"/>
      </rPr>
      <t xml:space="preserve">柳树淌社区居委会弘大小区居民点（</t>
    </r>
    <r>
      <rPr>
        <sz val="10"/>
        <rFont val="仿宋_GB2312"/>
        <family val="3"/>
        <charset val="134"/>
      </rPr>
      <t xml:space="preserve">1-3#</t>
    </r>
    <r>
      <rPr>
        <sz val="10"/>
        <rFont val="Noto Sans"/>
        <family val="2"/>
      </rPr>
      <t xml:space="preserve">，</t>
    </r>
    <r>
      <rPr>
        <sz val="10"/>
        <rFont val="仿宋_GB2312"/>
        <family val="3"/>
        <charset val="134"/>
      </rPr>
      <t xml:space="preserve">5-10#</t>
    </r>
    <r>
      <rPr>
        <sz val="10"/>
        <rFont val="Noto Sans"/>
        <family val="2"/>
      </rPr>
      <t xml:space="preserve">）</t>
    </r>
  </si>
  <si>
    <t xml:space="preserve">2012.8.30</t>
  </si>
  <si>
    <t xml:space="preserve">2021.3.20</t>
  </si>
  <si>
    <r>
      <rPr>
        <sz val="10"/>
        <rFont val="仿宋_GB2312"/>
        <family val="3"/>
        <charset val="134"/>
      </rPr>
      <t xml:space="preserve"> 
</t>
    </r>
    <r>
      <rPr>
        <sz val="10"/>
        <rFont val="Noto Sans"/>
        <family val="2"/>
      </rPr>
      <t xml:space="preserve">随州市建中建筑工程有限公司</t>
    </r>
  </si>
  <si>
    <t xml:space="preserve">邓建波</t>
  </si>
  <si>
    <t xml:space="preserve">上海都市建筑设计有限公司</t>
  </si>
  <si>
    <t xml:space="preserve">随州市宏扬工程建设监理有限责任公司</t>
  </si>
  <si>
    <t xml:space="preserve">李加友</t>
  </si>
  <si>
    <t xml:space="preserve">2021-42</t>
  </si>
  <si>
    <t xml:space="preserve">2021.5.25</t>
  </si>
  <si>
    <t xml:space="preserve">曾都区南郊办事处柳树淌社区居民委员会六组</t>
  </si>
  <si>
    <t xml:space="preserve">39</t>
  </si>
  <si>
    <t xml:space="preserve">随州市流浪乞讨人员救助管理站</t>
  </si>
  <si>
    <t xml:space="preserve">2019.6.18</t>
  </si>
  <si>
    <t xml:space="preserve">2021.4.26</t>
  </si>
  <si>
    <t xml:space="preserve">夏军勇</t>
  </si>
  <si>
    <t xml:space="preserve">孙欢</t>
  </si>
  <si>
    <t xml:space="preserve">2021-43</t>
  </si>
  <si>
    <t xml:space="preserve">2021.6.9</t>
  </si>
  <si>
    <t xml:space="preserve">随州市高新区寨湾存</t>
  </si>
  <si>
    <t xml:space="preserve">40</t>
  </si>
  <si>
    <r>
      <rPr>
        <sz val="10"/>
        <rFont val="Noto Sans"/>
        <family val="2"/>
      </rPr>
      <t xml:space="preserve">御景天城小区</t>
    </r>
    <r>
      <rPr>
        <sz val="10"/>
        <rFont val="仿宋_GB2312"/>
        <family val="3"/>
        <charset val="134"/>
      </rPr>
      <t xml:space="preserve">1#</t>
    </r>
    <r>
      <rPr>
        <sz val="10"/>
        <rFont val="Noto Sans"/>
        <family val="2"/>
      </rPr>
      <t xml:space="preserve">楼、</t>
    </r>
    <r>
      <rPr>
        <sz val="10"/>
        <rFont val="仿宋_GB2312"/>
        <family val="3"/>
        <charset val="134"/>
      </rPr>
      <t xml:space="preserve">2#</t>
    </r>
    <r>
      <rPr>
        <sz val="10"/>
        <rFont val="Noto Sans"/>
        <family val="2"/>
      </rPr>
      <t xml:space="preserve">楼及</t>
    </r>
    <r>
      <rPr>
        <sz val="10"/>
        <rFont val="仿宋_GB2312"/>
        <family val="3"/>
        <charset val="134"/>
      </rPr>
      <t xml:space="preserve">2#</t>
    </r>
    <r>
      <rPr>
        <sz val="10"/>
        <rFont val="Noto Sans"/>
        <family val="2"/>
      </rPr>
      <t xml:space="preserve">商业、</t>
    </r>
    <r>
      <rPr>
        <sz val="10"/>
        <rFont val="仿宋_GB2312"/>
        <family val="3"/>
        <charset val="134"/>
      </rPr>
      <t xml:space="preserve">3#</t>
    </r>
    <r>
      <rPr>
        <sz val="10"/>
        <rFont val="Noto Sans"/>
        <family val="2"/>
      </rPr>
      <t xml:space="preserve">楼、</t>
    </r>
    <r>
      <rPr>
        <sz val="10"/>
        <rFont val="仿宋_GB2312"/>
        <family val="3"/>
        <charset val="134"/>
      </rPr>
      <t xml:space="preserve">5#</t>
    </r>
    <r>
      <rPr>
        <sz val="10"/>
        <rFont val="Noto Sans"/>
        <family val="2"/>
      </rPr>
      <t xml:space="preserve">楼、</t>
    </r>
    <r>
      <rPr>
        <sz val="10"/>
        <rFont val="仿宋_GB2312"/>
        <family val="3"/>
        <charset val="134"/>
      </rPr>
      <t xml:space="preserve">6#</t>
    </r>
    <r>
      <rPr>
        <sz val="10"/>
        <rFont val="Noto Sans"/>
        <family val="2"/>
      </rPr>
      <t xml:space="preserve">楼、</t>
    </r>
    <r>
      <rPr>
        <sz val="10"/>
        <rFont val="仿宋_GB2312"/>
        <family val="3"/>
        <charset val="134"/>
      </rPr>
      <t xml:space="preserve">7#</t>
    </r>
    <r>
      <rPr>
        <sz val="10"/>
        <rFont val="Noto Sans"/>
        <family val="2"/>
      </rPr>
      <t xml:space="preserve">楼及</t>
    </r>
    <r>
      <rPr>
        <sz val="10"/>
        <rFont val="仿宋_GB2312"/>
        <family val="3"/>
        <charset val="134"/>
      </rPr>
      <t xml:space="preserve">1#</t>
    </r>
    <r>
      <rPr>
        <sz val="10"/>
        <rFont val="Noto Sans"/>
        <family val="2"/>
      </rPr>
      <t xml:space="preserve">地下室</t>
    </r>
  </si>
  <si>
    <r>
      <rPr>
        <sz val="10"/>
        <rFont val="仿宋_GB2312"/>
        <family val="3"/>
        <charset val="134"/>
      </rPr>
      <t xml:space="preserve">26</t>
    </r>
    <r>
      <rPr>
        <sz val="10"/>
        <rFont val="Noto Sans"/>
        <family val="2"/>
      </rPr>
      <t xml:space="preserve">、</t>
    </r>
    <r>
      <rPr>
        <sz val="10"/>
        <rFont val="仿宋_GB2312"/>
        <family val="3"/>
        <charset val="134"/>
      </rPr>
      <t xml:space="preserve">/17/18/-1</t>
    </r>
  </si>
  <si>
    <t xml:space="preserve">2019.2.18</t>
  </si>
  <si>
    <t xml:space="preserve">2021.5.28</t>
  </si>
  <si>
    <t xml:space="preserve">段汝鑫</t>
  </si>
  <si>
    <t xml:space="preserve">肖非</t>
  </si>
  <si>
    <t xml:space="preserve">武汉理工大设计研究院有限公司</t>
  </si>
  <si>
    <t xml:space="preserve">武汉中科岩土工程有限责任公司</t>
  </si>
  <si>
    <t xml:space="preserve">北京中城建建设监理有限公司</t>
  </si>
  <si>
    <t xml:space="preserve">熊培华</t>
  </si>
  <si>
    <t xml:space="preserve">2021-44</t>
  </si>
  <si>
    <t xml:space="preserve">2021.6.17</t>
  </si>
  <si>
    <t xml:space="preserve">随州磐石旅游地产投资有限公司</t>
  </si>
  <si>
    <t xml:space="preserve">随州市迎宾大道与鹿鹤大道交叉口</t>
  </si>
  <si>
    <t xml:space="preserve">41</t>
  </si>
  <si>
    <t xml:space="preserve">随州市峪丰混凝土有限公司办公楼、砂石料车间、出料仓站楼、门卫室、配电室</t>
  </si>
  <si>
    <t xml:space="preserve">1/3</t>
  </si>
  <si>
    <t xml:space="preserve">2020.8.17</t>
  </si>
  <si>
    <t xml:space="preserve">2021.4.12</t>
  </si>
  <si>
    <r>
      <rPr>
        <sz val="10"/>
        <rFont val="仿宋_GB2312"/>
        <family val="3"/>
        <charset val="134"/>
      </rPr>
      <t xml:space="preserve"> 
</t>
    </r>
    <r>
      <rPr>
        <sz val="10"/>
        <rFont val="Noto Sans"/>
        <family val="2"/>
      </rPr>
      <t xml:space="preserve">湖北安易盛建设工程有限公司
</t>
    </r>
  </si>
  <si>
    <t xml:space="preserve">瞿鉴</t>
  </si>
  <si>
    <t xml:space="preserve">框架、钢结构</t>
  </si>
  <si>
    <r>
      <rPr>
        <sz val="10"/>
        <rFont val="仿宋_GB2312"/>
        <family val="3"/>
        <charset val="134"/>
      </rPr>
      <t xml:space="preserve"> 
</t>
    </r>
    <r>
      <rPr>
        <sz val="10"/>
        <rFont val="Noto Sans"/>
        <family val="2"/>
      </rPr>
      <t xml:space="preserve">湖北佳境建筑设计有限公司</t>
    </r>
  </si>
  <si>
    <t xml:space="preserve">2021-45</t>
  </si>
  <si>
    <t xml:space="preserve">2021.6.21</t>
  </si>
  <si>
    <t xml:space="preserve">随州市峪丰混凝土有限公司</t>
  </si>
  <si>
    <t xml:space="preserve">随州高新区化工工业园，云龙大道与青春路交叉口</t>
  </si>
  <si>
    <t xml:space="preserve">42</t>
  </si>
  <si>
    <r>
      <rPr>
        <sz val="10"/>
        <rFont val="Noto Sans"/>
        <family val="2"/>
      </rPr>
      <t xml:space="preserve">随州市交投</t>
    </r>
    <r>
      <rPr>
        <sz val="10"/>
        <rFont val="仿宋_GB2312"/>
        <family val="3"/>
        <charset val="134"/>
      </rPr>
      <t xml:space="preserve">·</t>
    </r>
    <r>
      <rPr>
        <sz val="10"/>
        <rFont val="Noto Sans"/>
        <family val="2"/>
      </rPr>
      <t xml:space="preserve">金科府</t>
    </r>
    <r>
      <rPr>
        <sz val="10"/>
        <rFont val="仿宋_GB2312"/>
        <family val="3"/>
        <charset val="134"/>
      </rPr>
      <t xml:space="preserve">1#</t>
    </r>
    <r>
      <rPr>
        <sz val="10"/>
        <rFont val="Noto Sans"/>
        <family val="2"/>
      </rPr>
      <t xml:space="preserve">地块</t>
    </r>
    <r>
      <rPr>
        <sz val="10"/>
        <rFont val="仿宋_GB2312"/>
        <family val="3"/>
        <charset val="134"/>
      </rPr>
      <t xml:space="preserve">19#-30#</t>
    </r>
    <r>
      <rPr>
        <sz val="10"/>
        <rFont val="Noto Sans"/>
        <family val="2"/>
      </rPr>
      <t xml:space="preserve">楼、</t>
    </r>
    <r>
      <rPr>
        <sz val="10"/>
        <rFont val="仿宋_GB2312"/>
        <family val="3"/>
        <charset val="134"/>
      </rPr>
      <t xml:space="preserve">S7#</t>
    </r>
    <r>
      <rPr>
        <sz val="10"/>
        <rFont val="Noto Sans"/>
        <family val="2"/>
      </rPr>
      <t xml:space="preserve">楼、</t>
    </r>
    <r>
      <rPr>
        <sz val="10"/>
        <rFont val="仿宋_GB2312"/>
        <family val="3"/>
        <charset val="134"/>
      </rPr>
      <t xml:space="preserve">S8#</t>
    </r>
    <r>
      <rPr>
        <sz val="10"/>
        <rFont val="Noto Sans"/>
        <family val="2"/>
      </rPr>
      <t xml:space="preserve">楼</t>
    </r>
  </si>
  <si>
    <t xml:space="preserve">2019.12.24</t>
  </si>
  <si>
    <t xml:space="preserve">2021.6.10</t>
  </si>
  <si>
    <t xml:space="preserve">浙江省建工集团有限责任公司</t>
  </si>
  <si>
    <t xml:space="preserve">王冬</t>
  </si>
  <si>
    <t xml:space="preserve">2021-46</t>
  </si>
  <si>
    <t xml:space="preserve">2021.6.22</t>
  </si>
  <si>
    <t xml:space="preserve">随州市涢水大道东侧</t>
  </si>
  <si>
    <t xml:space="preserve">43</t>
  </si>
  <si>
    <r>
      <rPr>
        <sz val="12"/>
        <rFont val="Noto Sans"/>
        <family val="2"/>
      </rPr>
      <t xml:space="preserve">高端智能化制造生产线建设项目（</t>
    </r>
    <r>
      <rPr>
        <sz val="12"/>
        <rFont val="宋体"/>
        <family val="0"/>
        <charset val="134"/>
      </rPr>
      <t xml:space="preserve">3#</t>
    </r>
    <r>
      <rPr>
        <sz val="12"/>
        <rFont val="Noto Sans"/>
        <family val="2"/>
      </rPr>
      <t xml:space="preserve">车间）</t>
    </r>
  </si>
  <si>
    <t xml:space="preserve">2020.9.20</t>
  </si>
  <si>
    <t xml:space="preserve">河南广宇建设集团有限公司</t>
  </si>
  <si>
    <t xml:space="preserve">张坤</t>
  </si>
  <si>
    <t xml:space="preserve">湖北天慧工程咨询有限公司</t>
  </si>
  <si>
    <t xml:space="preserve">刘少来</t>
  </si>
  <si>
    <t xml:space="preserve">2021-47</t>
  </si>
  <si>
    <t xml:space="preserve">2021.7.9</t>
  </si>
  <si>
    <t xml:space="preserve">湖北楚胜汽车有限公司</t>
  </si>
  <si>
    <r>
      <rPr>
        <sz val="10"/>
        <rFont val="Noto Sans"/>
        <family val="2"/>
      </rPr>
      <t xml:space="preserve">随州市经济开发区季梁大道</t>
    </r>
    <r>
      <rPr>
        <sz val="10"/>
        <rFont val="仿宋_GB2312"/>
        <family val="3"/>
        <charset val="134"/>
      </rPr>
      <t xml:space="preserve">9</t>
    </r>
    <r>
      <rPr>
        <sz val="10"/>
        <rFont val="Noto Sans"/>
        <family val="2"/>
      </rPr>
      <t xml:space="preserve">号</t>
    </r>
  </si>
  <si>
    <t xml:space="preserve">44</t>
  </si>
  <si>
    <r>
      <rPr>
        <sz val="12"/>
        <rFont val="Noto Sans"/>
        <family val="2"/>
      </rPr>
      <t xml:space="preserve">高端智能化制造生产线建设项目（</t>
    </r>
    <r>
      <rPr>
        <sz val="12"/>
        <rFont val="宋体"/>
        <family val="0"/>
        <charset val="134"/>
      </rPr>
      <t xml:space="preserve">7#</t>
    </r>
    <r>
      <rPr>
        <sz val="12"/>
        <rFont val="Noto Sans"/>
        <family val="2"/>
      </rPr>
      <t xml:space="preserve">车间）</t>
    </r>
  </si>
  <si>
    <t xml:space="preserve">2020.12.1</t>
  </si>
  <si>
    <t xml:space="preserve">随州三鑫建设工程有限公司</t>
  </si>
  <si>
    <t xml:space="preserve">余正高</t>
  </si>
  <si>
    <t xml:space="preserve">2021-48</t>
  </si>
  <si>
    <t xml:space="preserve">45</t>
  </si>
  <si>
    <r>
      <rPr>
        <sz val="10"/>
        <rFont val="Noto Sans"/>
        <family val="2"/>
      </rPr>
      <t xml:space="preserve">森源</t>
    </r>
    <r>
      <rPr>
        <sz val="10"/>
        <rFont val="仿宋_GB2312"/>
        <family val="3"/>
        <charset val="134"/>
      </rPr>
      <t xml:space="preserve">·</t>
    </r>
    <r>
      <rPr>
        <sz val="10"/>
        <rFont val="Noto Sans"/>
        <family val="2"/>
      </rPr>
      <t xml:space="preserve">荣御中央一期</t>
    </r>
    <r>
      <rPr>
        <sz val="10"/>
        <rFont val="仿宋_GB2312"/>
        <family val="3"/>
        <charset val="134"/>
      </rPr>
      <t xml:space="preserve">16#</t>
    </r>
    <r>
      <rPr>
        <sz val="10"/>
        <rFont val="Noto Sans"/>
        <family val="2"/>
      </rPr>
      <t xml:space="preserve">楼</t>
    </r>
  </si>
  <si>
    <t xml:space="preserve">2018.8.10</t>
  </si>
  <si>
    <t xml:space="preserve">2021.06.24</t>
  </si>
  <si>
    <t xml:space="preserve">陈秋营</t>
  </si>
  <si>
    <t xml:space="preserve">湖北中南勘察基础工程有限公司</t>
  </si>
  <si>
    <r>
      <rPr>
        <sz val="10"/>
        <rFont val="仿宋_GB2312"/>
        <family val="3"/>
        <charset val="134"/>
      </rPr>
      <t xml:space="preserve"> 
</t>
    </r>
    <r>
      <rPr>
        <sz val="10"/>
        <rFont val="Noto Sans"/>
        <family val="2"/>
      </rPr>
      <t xml:space="preserve">湖北华振工程咨询服务有限公司</t>
    </r>
  </si>
  <si>
    <t xml:space="preserve">刘双锋</t>
  </si>
  <si>
    <t xml:space="preserve">2021-49</t>
  </si>
  <si>
    <t xml:space="preserve">2021.7.14</t>
  </si>
  <si>
    <t xml:space="preserve">森源实业（随州）有限公司</t>
  </si>
  <si>
    <t xml:space="preserve">随州市金三角涢水一桥西</t>
  </si>
  <si>
    <t xml:space="preserve">46</t>
  </si>
  <si>
    <r>
      <rPr>
        <sz val="10"/>
        <rFont val="Noto Sans"/>
        <family val="2"/>
      </rPr>
      <t xml:space="preserve">森源</t>
    </r>
    <r>
      <rPr>
        <sz val="10"/>
        <rFont val="仿宋_GB2312"/>
        <family val="3"/>
        <charset val="134"/>
      </rPr>
      <t xml:space="preserve">·</t>
    </r>
    <r>
      <rPr>
        <sz val="10"/>
        <rFont val="Noto Sans"/>
        <family val="2"/>
      </rPr>
      <t xml:space="preserve">荣御中央一期</t>
    </r>
    <r>
      <rPr>
        <sz val="10"/>
        <rFont val="仿宋_GB2312"/>
        <family val="3"/>
        <charset val="134"/>
      </rPr>
      <t xml:space="preserve">14</t>
    </r>
    <r>
      <rPr>
        <sz val="10"/>
        <rFont val="Noto Sans"/>
        <family val="2"/>
      </rPr>
      <t xml:space="preserve">、</t>
    </r>
    <r>
      <rPr>
        <sz val="10"/>
        <rFont val="仿宋_GB2312"/>
        <family val="3"/>
        <charset val="134"/>
      </rPr>
      <t xml:space="preserve">15#</t>
    </r>
    <r>
      <rPr>
        <sz val="10"/>
        <rFont val="Noto Sans"/>
        <family val="2"/>
      </rPr>
      <t xml:space="preserve">楼</t>
    </r>
  </si>
  <si>
    <t xml:space="preserve">23/26</t>
  </si>
  <si>
    <t xml:space="preserve">2021.6.24</t>
  </si>
  <si>
    <t xml:space="preserve">雷兴继</t>
  </si>
  <si>
    <t xml:space="preserve">2021-50</t>
  </si>
  <si>
    <t xml:space="preserve">2021.7.15</t>
  </si>
  <si>
    <t xml:space="preserve">47</t>
  </si>
  <si>
    <t xml:space="preserve">海翼▪汉东至尊幼儿园</t>
  </si>
  <si>
    <t xml:space="preserve">2016.6.12</t>
  </si>
  <si>
    <t xml:space="preserve">2018.8.27</t>
  </si>
  <si>
    <t xml:space="preserve">武汉江城建设咨询有限公司</t>
  </si>
  <si>
    <t xml:space="preserve">赵业容</t>
  </si>
  <si>
    <t xml:space="preserve">2021-51</t>
  </si>
  <si>
    <t xml:space="preserve">2021.8.6</t>
  </si>
  <si>
    <r>
      <rPr>
        <sz val="10"/>
        <rFont val="Noto Sans"/>
        <family val="2"/>
      </rPr>
      <t xml:space="preserve">随州市迎宾大道</t>
    </r>
    <r>
      <rPr>
        <sz val="10"/>
        <rFont val="仿宋_GB2312"/>
        <family val="3"/>
        <charset val="134"/>
      </rPr>
      <t xml:space="preserve">88</t>
    </r>
    <r>
      <rPr>
        <sz val="10"/>
        <rFont val="Noto Sans"/>
        <family val="2"/>
      </rPr>
      <t xml:space="preserve">号</t>
    </r>
  </si>
  <si>
    <t xml:space="preserve">48</t>
  </si>
  <si>
    <r>
      <rPr>
        <sz val="10"/>
        <rFont val="Noto Sans"/>
        <family val="2"/>
      </rPr>
      <t xml:space="preserve">随州市育材印务有限公司办公楼、</t>
    </r>
    <r>
      <rPr>
        <sz val="10"/>
        <rFont val="仿宋_GB2312"/>
        <family val="3"/>
        <charset val="134"/>
      </rPr>
      <t xml:space="preserve">1#-2#</t>
    </r>
    <r>
      <rPr>
        <sz val="10"/>
        <rFont val="Noto Sans"/>
        <family val="2"/>
      </rPr>
      <t xml:space="preserve">厂房</t>
    </r>
  </si>
  <si>
    <t xml:space="preserve">2020.9.2</t>
  </si>
  <si>
    <t xml:space="preserve">随州市昌润建设工程有限公司</t>
  </si>
  <si>
    <t xml:space="preserve">文武</t>
  </si>
  <si>
    <t xml:space="preserve">广州博厦建筑设计研究有限公司</t>
  </si>
  <si>
    <t xml:space="preserve">2021-52</t>
  </si>
  <si>
    <t xml:space="preserve">2021.8.9</t>
  </si>
  <si>
    <t xml:space="preserve">随州市育材印务有限公司</t>
  </si>
  <si>
    <t xml:space="preserve">随州市铁东裕民片区青啤消防道东侧</t>
  </si>
  <si>
    <t xml:space="preserve">49</t>
  </si>
  <si>
    <t xml:space="preserve">随州市高新区淅河镇蓓蕾艺术幼儿园生活用房、服务用房、供应用房</t>
  </si>
  <si>
    <t xml:space="preserve">2020.9.8</t>
  </si>
  <si>
    <t xml:space="preserve">2021.5.13</t>
  </si>
  <si>
    <t xml:space="preserve"> 随州市弘泰建筑工程有限公司</t>
  </si>
  <si>
    <t xml:space="preserve">王天举</t>
  </si>
  <si>
    <t xml:space="preserve">2021-53</t>
  </si>
  <si>
    <t xml:space="preserve">随州高新技术产业园区蓓蕾艺术幼儿园</t>
  </si>
  <si>
    <r>
      <rPr>
        <sz val="10"/>
        <rFont val="Noto Sans"/>
        <family val="2"/>
      </rPr>
      <t xml:space="preserve">随州市淅河镇新城路</t>
    </r>
    <r>
      <rPr>
        <sz val="10"/>
        <rFont val="仿宋_GB2312"/>
        <family val="3"/>
        <charset val="134"/>
      </rPr>
      <t xml:space="preserve">116</t>
    </r>
    <r>
      <rPr>
        <sz val="10"/>
        <rFont val="Noto Sans"/>
        <family val="2"/>
      </rPr>
      <t xml:space="preserve">号</t>
    </r>
  </si>
  <si>
    <t xml:space="preserve">50</t>
  </si>
  <si>
    <r>
      <rPr>
        <sz val="12"/>
        <color rgb="FF3366FF"/>
        <rFont val="Noto Sans"/>
        <family val="2"/>
      </rPr>
      <t xml:space="preserve">碧桂园</t>
    </r>
    <r>
      <rPr>
        <sz val="12"/>
        <color rgb="FF3366FF"/>
        <rFont val="宋体"/>
        <family val="0"/>
        <charset val="134"/>
      </rPr>
      <t xml:space="preserve">·</t>
    </r>
    <r>
      <rPr>
        <sz val="12"/>
        <color rgb="FF3366FF"/>
        <rFont val="Noto Sans"/>
        <family val="2"/>
      </rPr>
      <t xml:space="preserve">紫宸</t>
    </r>
    <r>
      <rPr>
        <sz val="12"/>
        <color rgb="FF3366FF"/>
        <rFont val="宋体"/>
        <family val="0"/>
        <charset val="134"/>
      </rPr>
      <t xml:space="preserve">1-4#</t>
    </r>
    <r>
      <rPr>
        <sz val="12"/>
        <color rgb="FF3366FF"/>
        <rFont val="Noto Sans"/>
        <family val="2"/>
      </rPr>
      <t xml:space="preserve">楼、</t>
    </r>
    <r>
      <rPr>
        <sz val="12"/>
        <color rgb="FF3366FF"/>
        <rFont val="宋体"/>
        <family val="0"/>
        <charset val="134"/>
      </rPr>
      <t xml:space="preserve">7#</t>
    </r>
    <r>
      <rPr>
        <sz val="12"/>
        <color rgb="FF3366FF"/>
        <rFont val="Noto Sans"/>
        <family val="2"/>
      </rPr>
      <t xml:space="preserve">楼、</t>
    </r>
    <r>
      <rPr>
        <sz val="12"/>
        <color rgb="FF3366FF"/>
        <rFont val="宋体"/>
        <family val="0"/>
        <charset val="134"/>
      </rPr>
      <t xml:space="preserve">9-15#</t>
    </r>
    <r>
      <rPr>
        <sz val="12"/>
        <color rgb="FF3366FF"/>
        <rFont val="Noto Sans"/>
        <family val="2"/>
      </rPr>
      <t xml:space="preserve">楼、</t>
    </r>
    <r>
      <rPr>
        <sz val="12"/>
        <color rgb="FF3366FF"/>
        <rFont val="宋体"/>
        <family val="0"/>
        <charset val="134"/>
      </rPr>
      <t xml:space="preserve">A1-A3</t>
    </r>
    <r>
      <rPr>
        <sz val="12"/>
        <color rgb="FF3366FF"/>
        <rFont val="Noto Sans"/>
        <family val="2"/>
      </rPr>
      <t xml:space="preserve">电房、公厕、垃圾站、门岗</t>
    </r>
  </si>
  <si>
    <t xml:space="preserve">1/2/3/34/6</t>
  </si>
  <si>
    <t xml:space="preserve">2018.9.27</t>
  </si>
  <si>
    <t xml:space="preserve">2021.6.25</t>
  </si>
  <si>
    <t xml:space="preserve">周辉</t>
  </si>
  <si>
    <t xml:space="preserve">广东博意建筑设计院有限公司</t>
  </si>
  <si>
    <t xml:space="preserve">虞腾飞</t>
  </si>
  <si>
    <t xml:space="preserve">2021-54</t>
  </si>
  <si>
    <t xml:space="preserve">湖北紫宸碧桂园房地产开发有限公司</t>
  </si>
  <si>
    <t xml:space="preserve">随州市文峰大道与胜利大道交汇处</t>
  </si>
  <si>
    <r>
      <rPr>
        <sz val="12"/>
        <rFont val="Noto Sans"/>
        <family val="2"/>
      </rPr>
      <t xml:space="preserve">随建特消验字【</t>
    </r>
    <r>
      <rPr>
        <sz val="12"/>
        <rFont val="仿宋_GB2312"/>
        <family val="3"/>
        <charset val="134"/>
      </rPr>
      <t xml:space="preserve">2021</t>
    </r>
    <r>
      <rPr>
        <sz val="12"/>
        <rFont val="Noto Sans"/>
        <family val="2"/>
      </rPr>
      <t xml:space="preserve">】第</t>
    </r>
    <r>
      <rPr>
        <sz val="12"/>
        <rFont val="仿宋_GB2312"/>
        <family val="3"/>
        <charset val="134"/>
      </rPr>
      <t xml:space="preserve">003</t>
    </r>
    <r>
      <rPr>
        <sz val="12"/>
        <rFont val="Noto Sans"/>
        <family val="2"/>
      </rPr>
      <t xml:space="preserve">号</t>
    </r>
  </si>
  <si>
    <t xml:space="preserve">51</t>
  </si>
  <si>
    <t xml:space="preserve">随州市残疾人康复中心</t>
  </si>
  <si>
    <t xml:space="preserve">3/5</t>
  </si>
  <si>
    <t xml:space="preserve">2016.11.2</t>
  </si>
  <si>
    <t xml:space="preserve">2019.9.6</t>
  </si>
  <si>
    <t xml:space="preserve">湖北省建工第五建设有限公司</t>
  </si>
  <si>
    <t xml:space="preserve">闵锐</t>
  </si>
  <si>
    <t xml:space="preserve">襄阳华罡项目管理有限公司</t>
  </si>
  <si>
    <t xml:space="preserve">汪万超</t>
  </si>
  <si>
    <t xml:space="preserve">2021-55</t>
  </si>
  <si>
    <t xml:space="preserve">2021.8.12</t>
  </si>
  <si>
    <t xml:space="preserve">城南新区涢水社区</t>
  </si>
  <si>
    <t xml:space="preserve">52</t>
  </si>
  <si>
    <r>
      <rPr>
        <sz val="10"/>
        <rFont val="Noto Sans"/>
        <family val="2"/>
      </rPr>
      <t xml:space="preserve">随州红星</t>
    </r>
    <r>
      <rPr>
        <sz val="10"/>
        <rFont val="仿宋_GB2312"/>
        <family val="3"/>
        <charset val="134"/>
      </rPr>
      <t xml:space="preserve">·</t>
    </r>
    <r>
      <rPr>
        <sz val="10"/>
        <rFont val="Noto Sans"/>
        <family val="2"/>
      </rPr>
      <t xml:space="preserve">天玺小区</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楼</t>
    </r>
  </si>
  <si>
    <t xml:space="preserve">2-3</t>
  </si>
  <si>
    <t xml:space="preserve">2019.1.20</t>
  </si>
  <si>
    <t xml:space="preserve">李休</t>
  </si>
  <si>
    <t xml:space="preserve">浙江华洲国际设计有限公司</t>
  </si>
  <si>
    <t xml:space="preserve">雷鸣</t>
  </si>
  <si>
    <t xml:space="preserve">2021-56</t>
  </si>
  <si>
    <t xml:space="preserve">随州市康顺达房地产开发有限公司</t>
  </si>
  <si>
    <t xml:space="preserve">随州市迎宾大道与季梁大道交汇处</t>
  </si>
  <si>
    <t xml:space="preserve">53</t>
  </si>
  <si>
    <r>
      <rPr>
        <sz val="10"/>
        <rFont val="Noto Sans"/>
        <family val="2"/>
      </rPr>
      <t xml:space="preserve">随州恒大御府</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10#</t>
    </r>
    <r>
      <rPr>
        <sz val="10"/>
        <rFont val="Noto Sans"/>
        <family val="2"/>
      </rPr>
      <t xml:space="preserve">楼</t>
    </r>
  </si>
  <si>
    <r>
      <rPr>
        <sz val="10"/>
        <rFont val="仿宋_GB2312"/>
        <family val="3"/>
        <charset val="134"/>
      </rPr>
      <t xml:space="preserve">27</t>
    </r>
    <r>
      <rPr>
        <sz val="10"/>
        <rFont val="Noto Sans"/>
        <family val="2"/>
      </rPr>
      <t xml:space="preserve">、</t>
    </r>
    <r>
      <rPr>
        <sz val="10"/>
        <rFont val="仿宋_GB2312"/>
        <family val="3"/>
        <charset val="134"/>
      </rPr>
      <t xml:space="preserve">31</t>
    </r>
    <r>
      <rPr>
        <sz val="10"/>
        <rFont val="Noto Sans"/>
        <family val="2"/>
      </rPr>
      <t xml:space="preserve">、</t>
    </r>
    <r>
      <rPr>
        <sz val="10"/>
        <rFont val="仿宋_GB2312"/>
        <family val="3"/>
        <charset val="134"/>
      </rPr>
      <t xml:space="preserve">41</t>
    </r>
  </si>
  <si>
    <t xml:space="preserve">2018.1.1</t>
  </si>
  <si>
    <t xml:space="preserve">2021.8.16</t>
  </si>
  <si>
    <t xml:space="preserve">中国一冶集团有限公司</t>
  </si>
  <si>
    <t xml:space="preserve">张俊</t>
  </si>
  <si>
    <t xml:space="preserve">武汉地质工程勘察院</t>
  </si>
  <si>
    <t xml:space="preserve">广州市恒合工程监理有限公司</t>
  </si>
  <si>
    <t xml:space="preserve">田珍</t>
  </si>
  <si>
    <t xml:space="preserve">2021-57</t>
  </si>
  <si>
    <t xml:space="preserve">2021.8.24</t>
  </si>
  <si>
    <t xml:space="preserve">随州市闽江房地产开发有限公司</t>
  </si>
  <si>
    <t xml:space="preserve">随州市迎宾大道与交通大道交汇处</t>
  </si>
  <si>
    <t xml:space="preserve">54</t>
  </si>
  <si>
    <r>
      <rPr>
        <sz val="10"/>
        <rFont val="Noto Sans"/>
        <family val="2"/>
      </rPr>
      <t xml:space="preserve">碧桂园南山叠翠片区</t>
    </r>
    <r>
      <rPr>
        <sz val="10"/>
        <rFont val="仿宋_GB2312"/>
        <family val="3"/>
        <charset val="134"/>
      </rPr>
      <t xml:space="preserve">25-27#</t>
    </r>
    <r>
      <rPr>
        <sz val="10"/>
        <rFont val="Noto Sans"/>
        <family val="2"/>
      </rPr>
      <t xml:space="preserve">住宅楼、</t>
    </r>
    <r>
      <rPr>
        <u val="single"/>
        <sz val="10.5"/>
        <rFont val="Times New Roman"/>
        <family val="1"/>
      </rPr>
      <t xml:space="preserve">29-33#</t>
    </r>
    <r>
      <rPr>
        <u val="single"/>
        <sz val="10.5"/>
        <rFont val="Noto Sans"/>
        <family val="2"/>
      </rPr>
      <t xml:space="preserve">住宅楼、</t>
    </r>
    <r>
      <rPr>
        <u val="single"/>
        <sz val="10.5"/>
        <rFont val="Times New Roman"/>
        <family val="1"/>
      </rPr>
      <t xml:space="preserve">C6-C9</t>
    </r>
    <r>
      <rPr>
        <u val="single"/>
        <sz val="10.5"/>
        <rFont val="Noto Sans"/>
        <family val="2"/>
      </rPr>
      <t xml:space="preserve">电房及地下库</t>
    </r>
  </si>
  <si>
    <t xml:space="preserve">16.18.28.33.34.-1</t>
  </si>
  <si>
    <t xml:space="preserve">2018.9.10</t>
  </si>
  <si>
    <t xml:space="preserve">刘伟</t>
  </si>
  <si>
    <t xml:space="preserve"> 广东博意建筑设计院有限公司</t>
  </si>
  <si>
    <t xml:space="preserve">中南勘察设计院（湖北）有限公司</t>
  </si>
  <si>
    <t xml:space="preserve">中国轻工业武汉设计工程有限责任公司</t>
  </si>
  <si>
    <t xml:space="preserve">曹春敏</t>
  </si>
  <si>
    <t xml:space="preserve">2021-58</t>
  </si>
  <si>
    <t xml:space="preserve">2021.8.27</t>
  </si>
  <si>
    <t xml:space="preserve">随州碧桂园房地产开发有限公司</t>
  </si>
  <si>
    <r>
      <rPr>
        <sz val="10"/>
        <rFont val="Noto Sans"/>
        <family val="2"/>
      </rPr>
      <t xml:space="preserve">白云大道</t>
    </r>
    <r>
      <rPr>
        <sz val="10"/>
        <rFont val="仿宋_GB2312"/>
        <family val="3"/>
        <charset val="134"/>
      </rPr>
      <t xml:space="preserve">29</t>
    </r>
    <r>
      <rPr>
        <sz val="10"/>
        <rFont val="Noto Sans"/>
        <family val="2"/>
      </rPr>
      <t xml:space="preserve">号</t>
    </r>
  </si>
  <si>
    <t xml:space="preserve">55</t>
  </si>
  <si>
    <r>
      <rPr>
        <sz val="10"/>
        <rFont val="Noto Sans"/>
        <family val="2"/>
      </rPr>
      <t xml:space="preserve">随州交投金科府</t>
    </r>
    <r>
      <rPr>
        <sz val="10"/>
        <rFont val="仿宋_GB2312"/>
        <family val="3"/>
        <charset val="134"/>
      </rPr>
      <t xml:space="preserve">1#</t>
    </r>
    <r>
      <rPr>
        <sz val="10"/>
        <rFont val="Noto Sans"/>
        <family val="2"/>
      </rPr>
      <t xml:space="preserve">地块</t>
    </r>
    <r>
      <rPr>
        <sz val="10"/>
        <rFont val="仿宋_GB2312"/>
        <family val="3"/>
        <charset val="134"/>
      </rPr>
      <t xml:space="preserve">1#-3#</t>
    </r>
    <r>
      <rPr>
        <sz val="10"/>
        <rFont val="Noto Sans"/>
        <family val="2"/>
      </rPr>
      <t xml:space="preserve">楼、</t>
    </r>
    <r>
      <rPr>
        <sz val="10"/>
        <rFont val="仿宋_GB2312"/>
        <family val="3"/>
        <charset val="134"/>
      </rPr>
      <t xml:space="preserve">7#</t>
    </r>
    <r>
      <rPr>
        <sz val="10"/>
        <rFont val="Noto Sans"/>
        <family val="2"/>
      </rPr>
      <t xml:space="preserve">楼、垃圾站、</t>
    </r>
    <r>
      <rPr>
        <sz val="10"/>
        <rFont val="仿宋_GB2312"/>
        <family val="3"/>
        <charset val="134"/>
      </rPr>
      <t xml:space="preserve">1#</t>
    </r>
    <r>
      <rPr>
        <sz val="10"/>
        <rFont val="Noto Sans"/>
        <family val="2"/>
      </rPr>
      <t xml:space="preserve">及</t>
    </r>
    <r>
      <rPr>
        <sz val="10"/>
        <rFont val="仿宋_GB2312"/>
        <family val="3"/>
        <charset val="134"/>
      </rPr>
      <t xml:space="preserve">2#</t>
    </r>
    <r>
      <rPr>
        <sz val="10"/>
        <rFont val="Noto Sans"/>
        <family val="2"/>
      </rPr>
      <t xml:space="preserve">公变配电房</t>
    </r>
  </si>
  <si>
    <t xml:space="preserve">3/29/28/24/1</t>
  </si>
  <si>
    <t xml:space="preserve">2021.8.31</t>
  </si>
  <si>
    <t xml:space="preserve">江苏广宇建设集团有限公司</t>
  </si>
  <si>
    <t xml:space="preserve">2021-62</t>
  </si>
  <si>
    <t xml:space="preserve">56</t>
  </si>
  <si>
    <r>
      <rPr>
        <sz val="10"/>
        <rFont val="Noto Sans"/>
        <family val="2"/>
      </rPr>
      <t xml:space="preserve">“随州印象”小区商业</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楼</t>
    </r>
  </si>
  <si>
    <t xml:space="preserve">2019.3.1</t>
  </si>
  <si>
    <t xml:space="preserve">2021.6.28</t>
  </si>
  <si>
    <t xml:space="preserve">张强</t>
  </si>
  <si>
    <t xml:space="preserve">2021-64</t>
  </si>
  <si>
    <t xml:space="preserve">2021.9.8</t>
  </si>
  <si>
    <t xml:space="preserve">随州万通实业有限公司</t>
  </si>
  <si>
    <t xml:space="preserve">随州市曾都区南郊柳树淌社区</t>
  </si>
  <si>
    <t xml:space="preserve">57</t>
  </si>
  <si>
    <r>
      <rPr>
        <sz val="10"/>
        <rFont val="Noto Sans"/>
        <family val="2"/>
      </rPr>
      <t xml:space="preserve">随州市南郊柳树淌社区棚户区改造项目</t>
    </r>
    <r>
      <rPr>
        <sz val="10"/>
        <rFont val="仿宋_GB2312"/>
        <family val="3"/>
        <charset val="134"/>
      </rPr>
      <t xml:space="preserve">P2#</t>
    </r>
    <r>
      <rPr>
        <sz val="10"/>
        <rFont val="Noto Sans"/>
        <family val="2"/>
      </rPr>
      <t xml:space="preserve">、</t>
    </r>
    <r>
      <rPr>
        <sz val="10"/>
        <rFont val="仿宋_GB2312"/>
        <family val="3"/>
        <charset val="134"/>
      </rPr>
      <t xml:space="preserve">P2#-A</t>
    </r>
  </si>
  <si>
    <t xml:space="preserve">张强、郑威</t>
  </si>
  <si>
    <t xml:space="preserve">广东博意建筑设计院有限公司、 随州市建筑设计院 </t>
  </si>
  <si>
    <t xml:space="preserve">2021-65</t>
  </si>
  <si>
    <t xml:space="preserve">2021.9.28</t>
  </si>
  <si>
    <t xml:space="preserve">随州市南郊柳树淌社区</t>
  </si>
  <si>
    <t xml:space="preserve">58</t>
  </si>
  <si>
    <r>
      <rPr>
        <sz val="10"/>
        <rFont val="Noto Sans"/>
        <family val="2"/>
      </rPr>
      <t xml:space="preserve">湖北安瑞泰气体有限公司</t>
    </r>
    <r>
      <rPr>
        <sz val="10"/>
        <rFont val="仿宋_GB2312"/>
        <family val="3"/>
        <charset val="134"/>
      </rPr>
      <t xml:space="preserve">6000</t>
    </r>
    <r>
      <rPr>
        <sz val="10"/>
        <rFont val="Noto Sans"/>
        <family val="2"/>
      </rPr>
      <t xml:space="preserve">吨</t>
    </r>
    <r>
      <rPr>
        <sz val="10"/>
        <rFont val="仿宋_GB2312"/>
        <family val="3"/>
        <charset val="134"/>
      </rPr>
      <t xml:space="preserve">/</t>
    </r>
    <r>
      <rPr>
        <sz val="10"/>
        <rFont val="Noto Sans"/>
        <family val="2"/>
      </rPr>
      <t xml:space="preserve">年气体分装与生产建设项目</t>
    </r>
  </si>
  <si>
    <t xml:space="preserve">1-2</t>
  </si>
  <si>
    <t xml:space="preserve">2019.10.8</t>
  </si>
  <si>
    <t xml:space="preserve">2021.8.13</t>
  </si>
  <si>
    <t xml:space="preserve"> 随州市兴二建筑工程有限公司</t>
  </si>
  <si>
    <t xml:space="preserve">杨秋平</t>
  </si>
  <si>
    <t xml:space="preserve">钢结构、钢砼</t>
  </si>
  <si>
    <t xml:space="preserve">湖北省缘达化工工程有限公司</t>
  </si>
  <si>
    <t xml:space="preserve">湖北永承建筑勘察设计有限公司</t>
  </si>
  <si>
    <t xml:space="preserve">宋振华</t>
  </si>
  <si>
    <t xml:space="preserve">2021-66</t>
  </si>
  <si>
    <t xml:space="preserve">2021.9.29</t>
  </si>
  <si>
    <t xml:space="preserve">湖北安瑞泰气体有限公司</t>
  </si>
  <si>
    <t xml:space="preserve">随州市高新区化工工业园云龙大道青春村</t>
  </si>
  <si>
    <t xml:space="preserve">59</t>
  </si>
  <si>
    <r>
      <rPr>
        <sz val="10"/>
        <rFont val="Noto Sans"/>
        <family val="2"/>
      </rPr>
      <t xml:space="preserve">绿地随州城际空间站（随州</t>
    </r>
    <r>
      <rPr>
        <sz val="10"/>
        <rFont val="仿宋_GB2312"/>
        <family val="3"/>
        <charset val="134"/>
      </rPr>
      <t xml:space="preserve">47</t>
    </r>
    <r>
      <rPr>
        <sz val="10"/>
        <rFont val="Noto Sans"/>
        <family val="2"/>
      </rPr>
      <t xml:space="preserve">号地块</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17#</t>
    </r>
    <r>
      <rPr>
        <sz val="10"/>
        <rFont val="Noto Sans"/>
        <family val="2"/>
      </rPr>
      <t xml:space="preserve">楼配电房、</t>
    </r>
    <r>
      <rPr>
        <sz val="10"/>
        <rFont val="仿宋_GB2312"/>
        <family val="3"/>
        <charset val="134"/>
      </rPr>
      <t xml:space="preserve">S1</t>
    </r>
    <r>
      <rPr>
        <sz val="10"/>
        <rFont val="Noto Sans"/>
        <family val="2"/>
      </rPr>
      <t xml:space="preserve">楼商业）</t>
    </r>
  </si>
  <si>
    <t xml:space="preserve">1-20</t>
  </si>
  <si>
    <t xml:space="preserve">2019.3.15</t>
  </si>
  <si>
    <t xml:space="preserve">2021.9.27</t>
  </si>
  <si>
    <t xml:space="preserve">湖北江丰建筑安装有限公司</t>
  </si>
  <si>
    <t xml:space="preserve">盛江</t>
  </si>
  <si>
    <t xml:space="preserve">成都基准方中建筑设计有限公司</t>
  </si>
  <si>
    <t xml:space="preserve">孙燕波</t>
  </si>
  <si>
    <t xml:space="preserve">2021-67</t>
  </si>
  <si>
    <t xml:space="preserve">2021.9.30</t>
  </si>
  <si>
    <t xml:space="preserve">随州绿地置业有限公司</t>
  </si>
  <si>
    <t xml:space="preserve">城南新区绕城南路与文茂路交叉口西侧</t>
  </si>
  <si>
    <t xml:space="preserve">60</t>
  </si>
  <si>
    <t xml:space="preserve">东方家园小区（二期工程）</t>
  </si>
  <si>
    <t xml:space="preserve">1-30</t>
  </si>
  <si>
    <t xml:space="preserve">2018.11.16</t>
  </si>
  <si>
    <t xml:space="preserve">2021.7.28</t>
  </si>
  <si>
    <t xml:space="preserve">邱海波</t>
  </si>
  <si>
    <t xml:space="preserve"> 武汉理工大设计研究院有限公司</t>
  </si>
  <si>
    <t xml:space="preserve">湖北东泰建设咨询有限公司</t>
  </si>
  <si>
    <t xml:space="preserve">郑雨濛</t>
  </si>
  <si>
    <t xml:space="preserve">2021-68</t>
  </si>
  <si>
    <t xml:space="preserve">2021.10.8</t>
  </si>
  <si>
    <t xml:space="preserve">随州市圣都房地产开发有限公司</t>
  </si>
  <si>
    <t xml:space="preserve">随州市高新技术产业园区（编钟大道与文帝大道交汇处）</t>
  </si>
  <si>
    <t xml:space="preserve">61</t>
  </si>
  <si>
    <r>
      <rPr>
        <sz val="10"/>
        <rFont val="Noto Sans"/>
        <family val="2"/>
      </rPr>
      <t xml:space="preserve">湖北楚天药业有限责任公司十万级净化车间（</t>
    </r>
    <r>
      <rPr>
        <sz val="10"/>
        <rFont val="仿宋_GB2312"/>
        <family val="3"/>
        <charset val="134"/>
      </rPr>
      <t xml:space="preserve">1#</t>
    </r>
    <r>
      <rPr>
        <sz val="10"/>
        <rFont val="Noto Sans"/>
        <family val="2"/>
      </rPr>
      <t xml:space="preserve">厂房、</t>
    </r>
    <r>
      <rPr>
        <sz val="10"/>
        <rFont val="仿宋_GB2312"/>
        <family val="3"/>
        <charset val="134"/>
      </rPr>
      <t xml:space="preserve">2#</t>
    </r>
    <r>
      <rPr>
        <sz val="10"/>
        <rFont val="Noto Sans"/>
        <family val="2"/>
      </rPr>
      <t xml:space="preserve">厂房及仓库）</t>
    </r>
  </si>
  <si>
    <t xml:space="preserve">2016.5.1</t>
  </si>
  <si>
    <t xml:space="preserve">2021.7.29</t>
  </si>
  <si>
    <t xml:space="preserve"> 随州市建筑设计院、 深圳市华博建筑设计有限责任公司</t>
  </si>
  <si>
    <t xml:space="preserve">2021-70</t>
  </si>
  <si>
    <t xml:space="preserve">2021.10.13</t>
  </si>
  <si>
    <t xml:space="preserve">湖北楚天药业有限责任公司</t>
  </si>
  <si>
    <r>
      <rPr>
        <sz val="10"/>
        <rFont val="Noto Sans"/>
        <family val="2"/>
      </rPr>
      <t xml:space="preserve">随州市擂鼓墩大道</t>
    </r>
    <r>
      <rPr>
        <sz val="10"/>
        <rFont val="仿宋_GB2312"/>
        <family val="3"/>
        <charset val="134"/>
      </rPr>
      <t xml:space="preserve">160</t>
    </r>
    <r>
      <rPr>
        <sz val="10"/>
        <rFont val="Noto Sans"/>
        <family val="2"/>
      </rPr>
      <t xml:space="preserve">号</t>
    </r>
  </si>
  <si>
    <t xml:space="preserve">62</t>
  </si>
  <si>
    <t xml:space="preserve">随州顺和广电工贸科技有限公司综合办公楼</t>
  </si>
  <si>
    <t xml:space="preserve">2020.8.30</t>
  </si>
  <si>
    <t xml:space="preserve">王正金</t>
  </si>
  <si>
    <t xml:space="preserve">2021-71</t>
  </si>
  <si>
    <t xml:space="preserve">随州顺和广电工贸科技有限公司</t>
  </si>
  <si>
    <r>
      <rPr>
        <sz val="10"/>
        <rFont val="Noto Sans"/>
        <family val="2"/>
      </rPr>
      <t xml:space="preserve">湖北省</t>
    </r>
    <r>
      <rPr>
        <sz val="10"/>
        <rFont val="仿宋_GB2312"/>
        <family val="3"/>
        <charset val="134"/>
      </rPr>
      <t xml:space="preserve">:</t>
    </r>
    <r>
      <rPr>
        <sz val="10"/>
        <rFont val="Noto Sans"/>
        <family val="2"/>
      </rPr>
      <t xml:space="preserve">随州市</t>
    </r>
    <r>
      <rPr>
        <sz val="10"/>
        <rFont val="仿宋_GB2312"/>
        <family val="3"/>
        <charset val="134"/>
      </rPr>
      <t xml:space="preserve">_</t>
    </r>
    <r>
      <rPr>
        <sz val="10"/>
        <rFont val="Noto Sans"/>
        <family val="2"/>
      </rPr>
      <t xml:space="preserve">随州高新开发区五星路北路</t>
    </r>
  </si>
  <si>
    <t xml:space="preserve">63</t>
  </si>
  <si>
    <t xml:space="preserve">随州市蒋家岗市场及配套用房</t>
  </si>
  <si>
    <t xml:space="preserve">2016.11.28</t>
  </si>
  <si>
    <t xml:space="preserve">2018.10.26</t>
  </si>
  <si>
    <t xml:space="preserve">邓辉</t>
  </si>
  <si>
    <t xml:space="preserve">闻行钊</t>
  </si>
  <si>
    <t xml:space="preserve">2021-72</t>
  </si>
  <si>
    <t xml:space="preserve">2021.10.15</t>
  </si>
  <si>
    <t xml:space="preserve">随州市城市建设实业有限责任公司</t>
  </si>
  <si>
    <t xml:space="preserve">蒋家岗社区二组</t>
  </si>
  <si>
    <t xml:space="preserve">64</t>
  </si>
  <si>
    <r>
      <rPr>
        <sz val="10"/>
        <rFont val="Noto Sans"/>
        <family val="2"/>
      </rPr>
      <t xml:space="preserve">“随州印象”小区商业</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t>
    </r>
  </si>
  <si>
    <t xml:space="preserve">2018.10.20</t>
  </si>
  <si>
    <t xml:space="preserve">2021-73</t>
  </si>
  <si>
    <t xml:space="preserve">65</t>
  </si>
  <si>
    <r>
      <rPr>
        <sz val="10"/>
        <rFont val="Noto Sans"/>
        <family val="2"/>
      </rPr>
      <t xml:space="preserve">湖北古瑞瓦特新能源有限公司职工食堂及公厕、 </t>
    </r>
    <r>
      <rPr>
        <sz val="10"/>
        <rFont val="仿宋_GB2312"/>
        <family val="3"/>
        <charset val="134"/>
      </rPr>
      <t xml:space="preserve">2#</t>
    </r>
    <r>
      <rPr>
        <sz val="10"/>
        <rFont val="Noto Sans"/>
        <family val="2"/>
      </rPr>
      <t xml:space="preserve">车间、配电室、工具间及垃圾收集点</t>
    </r>
  </si>
  <si>
    <t xml:space="preserve">2020.10.18</t>
  </si>
  <si>
    <t xml:space="preserve">2021.6.16</t>
  </si>
  <si>
    <t xml:space="preserve">惠州市昌定建筑工程有限公司</t>
  </si>
  <si>
    <t xml:space="preserve">李晓屛</t>
  </si>
  <si>
    <t xml:space="preserve">2021-74</t>
  </si>
  <si>
    <t xml:space="preserve">2021.10.22</t>
  </si>
  <si>
    <t xml:space="preserve">湖北古瑞瓦特新能源有限公司</t>
  </si>
  <si>
    <t xml:space="preserve">随州高新区青年东路</t>
  </si>
  <si>
    <t xml:space="preserve">66</t>
  </si>
  <si>
    <r>
      <rPr>
        <sz val="10"/>
        <rFont val="Noto Sans"/>
        <family val="2"/>
      </rPr>
      <t xml:space="preserve">随州碧桂园南山叠翠</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楼</t>
    </r>
  </si>
  <si>
    <t xml:space="preserve">2020.9.27</t>
  </si>
  <si>
    <t xml:space="preserve">2021-75</t>
  </si>
  <si>
    <t xml:space="preserve">2021.10.26</t>
  </si>
  <si>
    <t xml:space="preserve">67</t>
  </si>
  <si>
    <r>
      <rPr>
        <sz val="10"/>
        <rFont val="Noto Sans"/>
        <family val="2"/>
      </rPr>
      <t xml:space="preserve">随州碧桂园南山叠翠</t>
    </r>
    <r>
      <rPr>
        <sz val="10"/>
        <rFont val="仿宋_GB2312"/>
        <family val="3"/>
        <charset val="134"/>
      </rPr>
      <t xml:space="preserve">13#</t>
    </r>
    <r>
      <rPr>
        <sz val="10"/>
        <rFont val="Noto Sans"/>
        <family val="2"/>
      </rPr>
      <t xml:space="preserve">楼</t>
    </r>
  </si>
  <si>
    <t xml:space="preserve">河北建设集团股份有限公司</t>
  </si>
  <si>
    <t xml:space="preserve">张明</t>
  </si>
  <si>
    <t xml:space="preserve">陈林</t>
  </si>
  <si>
    <t xml:space="preserve">2021-76</t>
  </si>
  <si>
    <t xml:space="preserve">68</t>
  </si>
  <si>
    <r>
      <rPr>
        <sz val="10"/>
        <rFont val="Noto Sans"/>
        <family val="2"/>
      </rPr>
      <t xml:space="preserve">文峰塔社区居民点（还建房）</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16#</t>
    </r>
    <r>
      <rPr>
        <sz val="10"/>
        <rFont val="Noto Sans"/>
        <family val="2"/>
      </rPr>
      <t xml:space="preserve">楼（二期）</t>
    </r>
  </si>
  <si>
    <t xml:space="preserve">2016.9.10</t>
  </si>
  <si>
    <t xml:space="preserve">2021.8.5</t>
  </si>
  <si>
    <t xml:space="preserve">随州市东兴建筑公司</t>
  </si>
  <si>
    <t xml:space="preserve">王双喜</t>
  </si>
  <si>
    <t xml:space="preserve">湖北鼎立工程建设咨询有限公司</t>
  </si>
  <si>
    <t xml:space="preserve">2021-77</t>
  </si>
  <si>
    <t xml:space="preserve">2021.10.28</t>
  </si>
  <si>
    <t xml:space="preserve"> 随州市曾都区东城办事处文峰塔社区居民委员会</t>
  </si>
  <si>
    <t xml:space="preserve">文峰塔二组</t>
  </si>
  <si>
    <t xml:space="preserve">69</t>
  </si>
  <si>
    <r>
      <rPr>
        <sz val="10"/>
        <rFont val="Noto Sans"/>
        <family val="2"/>
      </rPr>
      <t xml:space="preserve">东风马可迅</t>
    </r>
    <r>
      <rPr>
        <sz val="10"/>
        <rFont val="仿宋_GB2312"/>
        <family val="3"/>
        <charset val="134"/>
      </rPr>
      <t xml:space="preserve">200</t>
    </r>
    <r>
      <rPr>
        <sz val="10"/>
        <rFont val="Noto Sans"/>
        <family val="2"/>
      </rPr>
      <t xml:space="preserve">万只高端乘用车铝轮项目</t>
    </r>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2020.9.1</t>
  </si>
  <si>
    <t xml:space="preserve">2021.9.17</t>
  </si>
  <si>
    <t xml:space="preserve">东风设计研究院有限公司</t>
  </si>
  <si>
    <t xml:space="preserve">余志勇</t>
  </si>
  <si>
    <r>
      <rPr>
        <sz val="10"/>
        <rFont val="Noto Sans"/>
        <family val="2"/>
      </rPr>
      <t xml:space="preserve">轻钢</t>
    </r>
    <r>
      <rPr>
        <sz val="10"/>
        <rFont val="仿宋_GB2312"/>
        <family val="3"/>
        <charset val="134"/>
      </rPr>
      <t xml:space="preserve">+</t>
    </r>
    <r>
      <rPr>
        <sz val="10"/>
        <rFont val="Noto Sans"/>
        <family val="2"/>
      </rPr>
      <t xml:space="preserve">框架</t>
    </r>
  </si>
  <si>
    <t xml:space="preserve">湖北东景丰岩土工程有限公司</t>
  </si>
  <si>
    <t xml:space="preserve">向文炎</t>
  </si>
  <si>
    <t xml:space="preserve">2021-78</t>
  </si>
  <si>
    <t xml:space="preserve">2021.11.3</t>
  </si>
  <si>
    <t xml:space="preserve">东风马可迅车轮有限公司</t>
  </si>
  <si>
    <r>
      <rPr>
        <sz val="10"/>
        <rFont val="Noto Sans"/>
        <family val="2"/>
      </rPr>
      <t xml:space="preserve">随州市曾都区五星路</t>
    </r>
    <r>
      <rPr>
        <sz val="10"/>
        <rFont val="仿宋_GB2312"/>
        <family val="3"/>
        <charset val="134"/>
      </rPr>
      <t xml:space="preserve">9</t>
    </r>
    <r>
      <rPr>
        <sz val="10"/>
        <rFont val="Noto Sans"/>
        <family val="2"/>
      </rPr>
      <t xml:space="preserve">号</t>
    </r>
  </si>
  <si>
    <t xml:space="preserve">70</t>
  </si>
  <si>
    <r>
      <rPr>
        <sz val="10"/>
        <rFont val="Noto Sans"/>
        <family val="2"/>
      </rPr>
      <t xml:space="preserve">绿地随州城际空间站（</t>
    </r>
    <r>
      <rPr>
        <sz val="10"/>
        <rFont val="仿宋_GB2312"/>
        <family val="3"/>
        <charset val="134"/>
      </rPr>
      <t xml:space="preserve">47</t>
    </r>
    <r>
      <rPr>
        <sz val="10"/>
        <rFont val="Noto Sans"/>
        <family val="2"/>
      </rPr>
      <t xml:space="preserve">号地块）</t>
    </r>
    <r>
      <rPr>
        <sz val="10"/>
        <rFont val="仿宋_GB2312"/>
        <family val="3"/>
        <charset val="134"/>
      </rPr>
      <t xml:space="preserve">12#</t>
    </r>
    <r>
      <rPr>
        <sz val="10"/>
        <rFont val="Noto Sans"/>
        <family val="2"/>
      </rPr>
      <t xml:space="preserve">楼、</t>
    </r>
    <r>
      <rPr>
        <sz val="10"/>
        <rFont val="仿宋_GB2312"/>
        <family val="3"/>
        <charset val="134"/>
      </rPr>
      <t xml:space="preserve">13#</t>
    </r>
    <r>
      <rPr>
        <sz val="10"/>
        <rFont val="Noto Sans"/>
        <family val="2"/>
      </rPr>
      <t xml:space="preserve">楼、</t>
    </r>
    <r>
      <rPr>
        <sz val="10"/>
        <rFont val="仿宋_GB2312"/>
        <family val="3"/>
        <charset val="134"/>
      </rPr>
      <t xml:space="preserve">18#</t>
    </r>
    <r>
      <rPr>
        <sz val="10"/>
        <rFont val="Noto Sans"/>
        <family val="2"/>
      </rPr>
      <t xml:space="preserve">楼配电房、</t>
    </r>
    <r>
      <rPr>
        <sz val="10"/>
        <rFont val="仿宋_GB2312"/>
        <family val="3"/>
        <charset val="134"/>
      </rPr>
      <t xml:space="preserve">19#</t>
    </r>
    <r>
      <rPr>
        <sz val="10"/>
        <rFont val="Noto Sans"/>
        <family val="2"/>
      </rPr>
      <t xml:space="preserve">楼垃圾站、</t>
    </r>
    <r>
      <rPr>
        <sz val="10"/>
        <rFont val="仿宋_GB2312"/>
        <family val="3"/>
        <charset val="134"/>
      </rPr>
      <t xml:space="preserve">2#</t>
    </r>
    <r>
      <rPr>
        <sz val="10"/>
        <rFont val="Noto Sans"/>
        <family val="2"/>
      </rPr>
      <t xml:space="preserve">地下室</t>
    </r>
  </si>
  <si>
    <r>
      <rPr>
        <sz val="10"/>
        <rFont val="仿宋_GB2312"/>
        <family val="3"/>
        <charset val="134"/>
      </rPr>
      <t xml:space="preserve">20</t>
    </r>
    <r>
      <rPr>
        <sz val="10"/>
        <rFont val="Noto Sans"/>
        <family val="2"/>
      </rPr>
      <t xml:space="preserve">、</t>
    </r>
    <r>
      <rPr>
        <sz val="10"/>
        <rFont val="仿宋_GB2312"/>
        <family val="3"/>
        <charset val="134"/>
      </rPr>
      <t xml:space="preserve">1</t>
    </r>
  </si>
  <si>
    <t xml:space="preserve">2021.11.29</t>
  </si>
  <si>
    <r>
      <rPr>
        <sz val="10"/>
        <rFont val="Noto Sans"/>
        <family val="2"/>
      </rPr>
      <t xml:space="preserve">框架</t>
    </r>
    <r>
      <rPr>
        <sz val="10"/>
        <rFont val="仿宋_GB2312"/>
        <family val="3"/>
        <charset val="134"/>
      </rPr>
      <t xml:space="preserve">.</t>
    </r>
    <r>
      <rPr>
        <sz val="10"/>
        <rFont val="Noto Sans"/>
        <family val="2"/>
      </rPr>
      <t xml:space="preserve">剪力墙</t>
    </r>
  </si>
  <si>
    <t xml:space="preserve">2021-80</t>
  </si>
  <si>
    <t xml:space="preserve">2021.12.6</t>
  </si>
  <si>
    <t xml:space="preserve">71</t>
  </si>
  <si>
    <r>
      <rPr>
        <sz val="10"/>
        <rFont val="Noto Sans"/>
        <family val="2"/>
      </rPr>
      <t xml:space="preserve">随州恒大名都</t>
    </r>
    <r>
      <rPr>
        <sz val="10"/>
        <rFont val="仿宋_GB2312"/>
        <family val="3"/>
        <charset val="134"/>
      </rPr>
      <t xml:space="preserve">A</t>
    </r>
    <r>
      <rPr>
        <sz val="10"/>
        <rFont val="Noto Sans"/>
        <family val="2"/>
      </rPr>
      <t xml:space="preserve">区商业</t>
    </r>
    <r>
      <rPr>
        <sz val="10"/>
        <rFont val="仿宋_GB2312"/>
        <family val="3"/>
        <charset val="134"/>
      </rPr>
      <t xml:space="preserve">1#</t>
    </r>
    <r>
      <rPr>
        <sz val="10"/>
        <rFont val="Noto Sans"/>
        <family val="2"/>
      </rPr>
      <t xml:space="preserve">楼</t>
    </r>
  </si>
  <si>
    <t xml:space="preserve">2017.4.4</t>
  </si>
  <si>
    <t xml:space="preserve">2019.8.21</t>
  </si>
  <si>
    <t xml:space="preserve"> 中国一冶集团有限公司</t>
  </si>
  <si>
    <t xml:space="preserve">刘佳</t>
  </si>
  <si>
    <t xml:space="preserve">武汉正华建筑设计有限公司</t>
  </si>
  <si>
    <t xml:space="preserve">刘义</t>
  </si>
  <si>
    <t xml:space="preserve">2021-81</t>
  </si>
  <si>
    <t xml:space="preserve">2021.12.9</t>
  </si>
  <si>
    <t xml:space="preserve">随州市天信房地产开发有限公司</t>
  </si>
  <si>
    <t xml:space="preserve">随州市曾都区迎宾大道与文化公园路交汇处</t>
  </si>
  <si>
    <t xml:space="preserve">72</t>
  </si>
  <si>
    <t xml:space="preserve">随州市曾都区南郊办事处响水桥村高铁拆迁村民还建点项目</t>
  </si>
  <si>
    <t xml:space="preserve">2020.9.18</t>
  </si>
  <si>
    <t xml:space="preserve">蒋儒</t>
  </si>
  <si>
    <t xml:space="preserve">武汉金龙建设监理有限责任公司</t>
  </si>
  <si>
    <t xml:space="preserve">黄葵</t>
  </si>
  <si>
    <t xml:space="preserve">2021-82</t>
  </si>
  <si>
    <t xml:space="preserve">2021.12.13</t>
  </si>
  <si>
    <t xml:space="preserve">曾都区南郊响水桥村民委员会</t>
  </si>
  <si>
    <t xml:space="preserve">湖北省随州市曾都区南郊办事处响水桥村三组</t>
  </si>
  <si>
    <t xml:space="preserve">73</t>
  </si>
  <si>
    <r>
      <rPr>
        <sz val="10"/>
        <rFont val="Noto Sans"/>
        <family val="2"/>
      </rPr>
      <t xml:space="preserve">随州红星天玺小区</t>
    </r>
    <r>
      <rPr>
        <sz val="10"/>
        <rFont val="仿宋_GB2312"/>
        <family val="3"/>
        <charset val="134"/>
      </rPr>
      <t xml:space="preserve">1#</t>
    </r>
    <r>
      <rPr>
        <sz val="10"/>
        <rFont val="Noto Sans"/>
        <family val="2"/>
      </rPr>
      <t xml:space="preserve">、</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t>
    </r>
    <r>
      <rPr>
        <sz val="10"/>
        <rFont val="仿宋_GB2312"/>
        <family val="3"/>
        <charset val="134"/>
      </rPr>
      <t xml:space="preserve">1#-2#</t>
    </r>
    <r>
      <rPr>
        <sz val="10"/>
        <rFont val="Noto Sans"/>
        <family val="2"/>
      </rPr>
      <t xml:space="preserve">门房及</t>
    </r>
    <r>
      <rPr>
        <sz val="10"/>
        <rFont val="仿宋_GB2312"/>
        <family val="3"/>
        <charset val="134"/>
      </rPr>
      <t xml:space="preserve">4#</t>
    </r>
    <r>
      <rPr>
        <sz val="10"/>
        <rFont val="Noto Sans"/>
        <family val="2"/>
      </rPr>
      <t xml:space="preserve">地块地下室</t>
    </r>
  </si>
  <si>
    <t xml:space="preserve">20/31/2</t>
  </si>
  <si>
    <t xml:space="preserve">2021.8.4</t>
  </si>
  <si>
    <t xml:space="preserve">湖北安易盛建设工程有限公司</t>
  </si>
  <si>
    <t xml:space="preserve">2021-84</t>
  </si>
  <si>
    <t xml:space="preserve">2021.12.17</t>
  </si>
  <si>
    <t xml:space="preserve">随州康顺达房地产开发有限公司</t>
  </si>
  <si>
    <t xml:space="preserve">76</t>
  </si>
  <si>
    <t xml:space="preserve">随州恒大御府小区一期地下室、二期地下室</t>
  </si>
  <si>
    <t xml:space="preserve">-2</t>
  </si>
  <si>
    <t xml:space="preserve">2017.12.27</t>
  </si>
  <si>
    <t xml:space="preserve">2021.12.24</t>
  </si>
  <si>
    <t xml:space="preserve">2021-85</t>
  </si>
  <si>
    <t xml:space="preserve">2021.12.29</t>
  </si>
  <si>
    <t xml:space="preserve">77</t>
  </si>
  <si>
    <r>
      <rPr>
        <sz val="10"/>
        <rFont val="Noto Sans"/>
        <family val="2"/>
      </rPr>
      <t xml:space="preserve">碧桂园</t>
    </r>
    <r>
      <rPr>
        <sz val="10"/>
        <rFont val="仿宋_GB2312"/>
        <family val="3"/>
        <charset val="134"/>
      </rPr>
      <t xml:space="preserve">·</t>
    </r>
    <r>
      <rPr>
        <sz val="10"/>
        <rFont val="Noto Sans"/>
        <family val="2"/>
      </rPr>
      <t xml:space="preserve">紫宸项目</t>
    </r>
    <r>
      <rPr>
        <sz val="10"/>
        <rFont val="仿宋_GB2312"/>
        <family val="3"/>
        <charset val="134"/>
      </rPr>
      <t xml:space="preserve">5#</t>
    </r>
    <r>
      <rPr>
        <sz val="10"/>
        <rFont val="Noto Sans"/>
        <family val="2"/>
      </rPr>
      <t xml:space="preserve">楼、</t>
    </r>
    <r>
      <rPr>
        <sz val="10"/>
        <rFont val="仿宋_GB2312"/>
        <family val="3"/>
        <charset val="134"/>
      </rPr>
      <t xml:space="preserve">6#</t>
    </r>
    <r>
      <rPr>
        <sz val="10"/>
        <rFont val="Noto Sans"/>
        <family val="2"/>
      </rPr>
      <t xml:space="preserve">楼、</t>
    </r>
    <r>
      <rPr>
        <sz val="10"/>
        <rFont val="仿宋_GB2312"/>
        <family val="3"/>
        <charset val="134"/>
      </rPr>
      <t xml:space="preserve">8#</t>
    </r>
    <r>
      <rPr>
        <sz val="10"/>
        <rFont val="Noto Sans"/>
        <family val="2"/>
      </rPr>
      <t xml:space="preserve">楼及地下车库一</t>
    </r>
  </si>
  <si>
    <t xml:space="preserve">28/34</t>
  </si>
  <si>
    <t xml:space="preserve">2021.12.20</t>
  </si>
  <si>
    <t xml:space="preserve">2021-86</t>
  </si>
  <si>
    <t xml:space="preserve">随州市高新区文峰大道与胜利大道交汇处</t>
  </si>
  <si>
    <t xml:space="preserve">78</t>
  </si>
  <si>
    <r>
      <rPr>
        <sz val="10"/>
        <rFont val="Noto Sans"/>
        <family val="2"/>
      </rPr>
      <t xml:space="preserve">随州碧桂园南山叠翠片区三期</t>
    </r>
    <r>
      <rPr>
        <sz val="10"/>
        <rFont val="仿宋_GB2312"/>
        <family val="3"/>
        <charset val="134"/>
      </rPr>
      <t xml:space="preserve">34#</t>
    </r>
    <r>
      <rPr>
        <sz val="10"/>
        <rFont val="Noto Sans"/>
        <family val="2"/>
      </rPr>
      <t xml:space="preserve">、</t>
    </r>
    <r>
      <rPr>
        <sz val="10"/>
        <rFont val="仿宋_GB2312"/>
        <family val="3"/>
        <charset val="134"/>
      </rPr>
      <t xml:space="preserve">35#</t>
    </r>
    <r>
      <rPr>
        <sz val="10"/>
        <rFont val="Noto Sans"/>
        <family val="2"/>
      </rPr>
      <t xml:space="preserve">、</t>
    </r>
    <r>
      <rPr>
        <sz val="10"/>
        <rFont val="仿宋_GB2312"/>
        <family val="3"/>
        <charset val="134"/>
      </rPr>
      <t xml:space="preserve">38#</t>
    </r>
    <r>
      <rPr>
        <sz val="10"/>
        <rFont val="Noto Sans"/>
        <family val="2"/>
      </rPr>
      <t xml:space="preserve">、</t>
    </r>
    <r>
      <rPr>
        <sz val="10"/>
        <rFont val="仿宋_GB2312"/>
        <family val="3"/>
        <charset val="134"/>
      </rPr>
      <t xml:space="preserve">49#</t>
    </r>
    <r>
      <rPr>
        <sz val="10"/>
        <rFont val="Noto Sans"/>
        <family val="2"/>
      </rPr>
      <t xml:space="preserve">幼儿园</t>
    </r>
  </si>
  <si>
    <t xml:space="preserve">31/18/3</t>
  </si>
  <si>
    <t xml:space="preserve">2019.4.5</t>
  </si>
  <si>
    <t xml:space="preserve">2021.12.22</t>
  </si>
  <si>
    <t xml:space="preserve">2021-87</t>
  </si>
  <si>
    <t xml:space="preserve">79</t>
  </si>
  <si>
    <t xml:space="preserve">市级易地干部周转住房建设项目</t>
  </si>
  <si>
    <t xml:space="preserve">5/2</t>
  </si>
  <si>
    <t xml:space="preserve">2021.2.25</t>
  </si>
  <si>
    <t xml:space="preserve">2021.12.12</t>
  </si>
  <si>
    <t xml:space="preserve">北新房屋有限公司</t>
  </si>
  <si>
    <t xml:space="preserve">袁文强</t>
  </si>
  <si>
    <t xml:space="preserve">装配式钢结构</t>
  </si>
  <si>
    <t xml:space="preserve">2021-89</t>
  </si>
  <si>
    <t xml:space="preserve">随州市城市集团有限公司</t>
  </si>
  <si>
    <t xml:space="preserve">随州市委党校新校园西侧</t>
  </si>
  <si>
    <t xml:space="preserve">80</t>
  </si>
  <si>
    <t xml:space="preserve">81</t>
  </si>
  <si>
    <t xml:space="preserve">82</t>
  </si>
  <si>
    <t xml:space="preserve">83</t>
  </si>
  <si>
    <t xml:space="preserve">84</t>
  </si>
  <si>
    <t xml:space="preserve">85</t>
  </si>
  <si>
    <t xml:space="preserve">86</t>
  </si>
  <si>
    <t xml:space="preserve">湖北荣彤汽车城有限公司</t>
  </si>
  <si>
    <t xml:space="preserve">季梁大道与编钟大道交叉口东北角</t>
  </si>
  <si>
    <t xml:space="preserve">87</t>
  </si>
  <si>
    <t xml:space="preserve">88</t>
  </si>
  <si>
    <t xml:space="preserve">89</t>
  </si>
  <si>
    <t xml:space="preserve">90</t>
  </si>
  <si>
    <t xml:space="preserve">91</t>
  </si>
</sst>
</file>

<file path=xl/styles.xml><?xml version="1.0" encoding="utf-8"?>
<styleSheet xmlns="http://schemas.openxmlformats.org/spreadsheetml/2006/main">
  <numFmts count="3">
    <numFmt numFmtId="164" formatCode="General"/>
    <numFmt numFmtId="165" formatCode="@"/>
    <numFmt numFmtId="166" formatCode="0.00_);[RED]\(0.00\)"/>
  </numFmts>
  <fonts count="23">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仿宋_GB2312"/>
      <family val="3"/>
      <charset val="134"/>
    </font>
    <font>
      <sz val="12"/>
      <name val="Noto Sans"/>
      <family val="2"/>
    </font>
    <font>
      <sz val="10"/>
      <name val="仿宋_GB2312"/>
      <family val="3"/>
      <charset val="134"/>
    </font>
    <font>
      <sz val="10"/>
      <name val="Noto Sans"/>
      <family val="2"/>
    </font>
    <font>
      <sz val="12"/>
      <name val="仿宋_GB2312"/>
      <family val="3"/>
      <charset val="134"/>
    </font>
    <font>
      <sz val="10"/>
      <color rgb="FF333333"/>
      <name val="Tahoma"/>
      <family val="2"/>
      <charset val="134"/>
    </font>
    <font>
      <sz val="10"/>
      <color rgb="FF333333"/>
      <name val="Noto Sans"/>
      <family val="2"/>
    </font>
    <font>
      <sz val="9.75"/>
      <color rgb="FF333333"/>
      <name val="Noto Sans"/>
      <family val="2"/>
    </font>
    <font>
      <sz val="12"/>
      <color rgb="FF3366FF"/>
      <name val="Noto Sans"/>
      <family val="2"/>
    </font>
    <font>
      <sz val="12"/>
      <color rgb="FF3366FF"/>
      <name val="宋体"/>
      <family val="0"/>
      <charset val="134"/>
    </font>
    <font>
      <u val="single"/>
      <sz val="10.5"/>
      <name val="Times New Roman"/>
      <family val="1"/>
    </font>
    <font>
      <u val="single"/>
      <sz val="10.5"/>
      <name val="Noto Sans"/>
      <family val="2"/>
    </font>
    <font>
      <sz val="10.5"/>
      <color rgb="FF333333"/>
      <name val="Noto Sans"/>
      <family val="2"/>
    </font>
    <font>
      <b val="true"/>
      <sz val="12"/>
      <name val="Arial Unicode MS"/>
      <family val="0"/>
      <charset val="134"/>
    </font>
    <font>
      <sz val="10"/>
      <name val="Arial Unicode MS"/>
      <family val="0"/>
      <charset val="134"/>
    </font>
    <font>
      <b val="true"/>
      <sz val="18"/>
      <name val="Arial Unicode MS"/>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1" shrinkToFit="false"/>
      <protection locked="true" hidden="false"/>
    </xf>
    <xf numFmtId="164" fontId="21" fillId="0" borderId="1" xfId="0" applyFont="true" applyBorder="true" applyAlignment="true" applyProtection="false">
      <alignment horizontal="left" vertical="bottom" textRotation="0" wrapText="true" indent="1" shrinkToFit="false"/>
      <protection locked="true" hidden="false"/>
    </xf>
    <xf numFmtId="164" fontId="21" fillId="0" borderId="1" xfId="0" applyFont="true" applyBorder="true" applyAlignment="true" applyProtection="false">
      <alignment horizontal="left" vertical="bottom" textRotation="0" wrapText="true" indent="2"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0</xdr:rowOff>
    </xdr:from>
    <xdr:to>
      <xdr:col>16</xdr:col>
      <xdr:colOff>348120</xdr:colOff>
      <xdr:row>3</xdr:row>
      <xdr:rowOff>304560</xdr:rowOff>
    </xdr:to>
    <xdr:sp>
      <xdr:nvSpPr>
        <xdr:cNvPr id="0" name="图片 1"/>
        <xdr:cNvSpPr/>
      </xdr:nvSpPr>
      <xdr:spPr>
        <a:xfrm>
          <a:off x="13507200" y="1521000"/>
          <a:ext cx="3481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348120</xdr:colOff>
      <xdr:row>5</xdr:row>
      <xdr:rowOff>304560</xdr:rowOff>
    </xdr:to>
    <xdr:sp>
      <xdr:nvSpPr>
        <xdr:cNvPr id="1" name="图片 3"/>
        <xdr:cNvSpPr/>
      </xdr:nvSpPr>
      <xdr:spPr>
        <a:xfrm>
          <a:off x="13507200" y="3178080"/>
          <a:ext cx="348120" cy="3045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608760</xdr:rowOff>
    </xdr:from>
    <xdr:to>
      <xdr:col>16</xdr:col>
      <xdr:colOff>348120</xdr:colOff>
      <xdr:row>7</xdr:row>
      <xdr:rowOff>287640</xdr:rowOff>
    </xdr:to>
    <xdr:sp>
      <xdr:nvSpPr>
        <xdr:cNvPr id="2" name="图片 4"/>
        <xdr:cNvSpPr/>
      </xdr:nvSpPr>
      <xdr:spPr>
        <a:xfrm>
          <a:off x="13507200" y="4625280"/>
          <a:ext cx="348120" cy="307440"/>
        </a:xfrm>
        <a:prstGeom prst="rect">
          <a:avLst/>
        </a:prstGeom>
        <a:noFill/>
        <a:ln w="0">
          <a:noFill/>
        </a:ln>
      </xdr:spPr>
      <xdr:style>
        <a:lnRef idx="0"/>
        <a:fillRef idx="0"/>
        <a:effectRef idx="0"/>
        <a:fontRef idx="minor"/>
      </xdr:style>
    </xdr:sp>
    <xdr:clientData/>
  </xdr:twoCellAnchor>
  <xdr:twoCellAnchor editAs="oneCell">
    <xdr:from>
      <xdr:col>16</xdr:col>
      <xdr:colOff>0</xdr:colOff>
      <xdr:row>14</xdr:row>
      <xdr:rowOff>0</xdr:rowOff>
    </xdr:from>
    <xdr:to>
      <xdr:col>17</xdr:col>
      <xdr:colOff>261360</xdr:colOff>
      <xdr:row>14</xdr:row>
      <xdr:rowOff>228240</xdr:rowOff>
    </xdr:to>
    <xdr:pic>
      <xdr:nvPicPr>
        <xdr:cNvPr id="3" name="Host Control  1" descr=""/>
        <xdr:cNvPicPr/>
      </xdr:nvPicPr>
      <xdr:blipFill>
        <a:blip r:embed="rId1"/>
        <a:stretch/>
      </xdr:blipFill>
      <xdr:spPr>
        <a:xfrm>
          <a:off x="13507200" y="9922680"/>
          <a:ext cx="1043640" cy="228240"/>
        </a:xfrm>
        <a:prstGeom prst="rect">
          <a:avLst/>
        </a:prstGeom>
        <a:ln w="0">
          <a:solidFill>
            <a:srgbClr val="000000"/>
          </a:solidFill>
        </a:ln>
      </xdr:spPr>
    </xdr:pic>
    <xdr:clientData/>
  </xdr:twoCellAnchor>
  <xdr:twoCellAnchor editAs="oneCell">
    <xdr:from>
      <xdr:col>16</xdr:col>
      <xdr:colOff>0</xdr:colOff>
      <xdr:row>19</xdr:row>
      <xdr:rowOff>0</xdr:rowOff>
    </xdr:from>
    <xdr:to>
      <xdr:col>17</xdr:col>
      <xdr:colOff>261360</xdr:colOff>
      <xdr:row>20</xdr:row>
      <xdr:rowOff>30600</xdr:rowOff>
    </xdr:to>
    <xdr:pic>
      <xdr:nvPicPr>
        <xdr:cNvPr id="4" name="Host Control  2" descr=""/>
        <xdr:cNvPicPr/>
      </xdr:nvPicPr>
      <xdr:blipFill>
        <a:blip r:embed="rId2"/>
        <a:stretch/>
      </xdr:blipFill>
      <xdr:spPr>
        <a:xfrm>
          <a:off x="13507200" y="11395800"/>
          <a:ext cx="1043640" cy="211320"/>
        </a:xfrm>
        <a:prstGeom prst="rect">
          <a:avLst/>
        </a:prstGeom>
        <a:ln w="0">
          <a:solidFill>
            <a:srgbClr val="000000"/>
          </a:solidFill>
        </a:ln>
      </xdr:spPr>
    </xdr:pic>
    <xdr:clientData/>
  </xdr:twoCellAnchor>
  <xdr:twoCellAnchor editAs="oneCell">
    <xdr:from>
      <xdr:col>16</xdr:col>
      <xdr:colOff>0</xdr:colOff>
      <xdr:row>9</xdr:row>
      <xdr:rowOff>608400</xdr:rowOff>
    </xdr:from>
    <xdr:to>
      <xdr:col>16</xdr:col>
      <xdr:colOff>348120</xdr:colOff>
      <xdr:row>10</xdr:row>
      <xdr:rowOff>258840</xdr:rowOff>
    </xdr:to>
    <xdr:sp>
      <xdr:nvSpPr>
        <xdr:cNvPr id="5" name="图片 4"/>
        <xdr:cNvSpPr/>
      </xdr:nvSpPr>
      <xdr:spPr>
        <a:xfrm>
          <a:off x="13507200" y="6863040"/>
          <a:ext cx="348120" cy="307800"/>
        </a:xfrm>
        <a:prstGeom prst="rect">
          <a:avLst/>
        </a:prstGeom>
        <a:noFill/>
        <a:ln w="0">
          <a:noFill/>
        </a:ln>
      </xdr:spPr>
      <xdr:style>
        <a:lnRef idx="0"/>
        <a:fillRef idx="0"/>
        <a:effectRef idx="0"/>
        <a:fontRef idx="minor"/>
      </xdr:style>
    </xdr:sp>
    <xdr:clientData/>
  </xdr:twoCellAnchor>
  <xdr:twoCellAnchor editAs="oneCell">
    <xdr:from>
      <xdr:col>16</xdr:col>
      <xdr:colOff>0</xdr:colOff>
      <xdr:row>8</xdr:row>
      <xdr:rowOff>606600</xdr:rowOff>
    </xdr:from>
    <xdr:to>
      <xdr:col>16</xdr:col>
      <xdr:colOff>348120</xdr:colOff>
      <xdr:row>8</xdr:row>
      <xdr:rowOff>915480</xdr:rowOff>
    </xdr:to>
    <xdr:sp>
      <xdr:nvSpPr>
        <xdr:cNvPr id="6" name="图片 4"/>
        <xdr:cNvSpPr/>
      </xdr:nvSpPr>
      <xdr:spPr>
        <a:xfrm>
          <a:off x="13507200" y="5908680"/>
          <a:ext cx="348120" cy="30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0</xdr:rowOff>
    </xdr:from>
    <xdr:to>
      <xdr:col>1</xdr:col>
      <xdr:colOff>352440</xdr:colOff>
      <xdr:row>53</xdr:row>
      <xdr:rowOff>303840</xdr:rowOff>
    </xdr:to>
    <xdr:sp>
      <xdr:nvSpPr>
        <xdr:cNvPr id="7" name="图片 2"/>
        <xdr:cNvSpPr/>
      </xdr:nvSpPr>
      <xdr:spPr>
        <a:xfrm>
          <a:off x="532080" y="33248520"/>
          <a:ext cx="35244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352440</xdr:colOff>
      <xdr:row>55</xdr:row>
      <xdr:rowOff>303840</xdr:rowOff>
    </xdr:to>
    <xdr:sp>
      <xdr:nvSpPr>
        <xdr:cNvPr id="8" name="图片 4"/>
        <xdr:cNvSpPr/>
      </xdr:nvSpPr>
      <xdr:spPr>
        <a:xfrm>
          <a:off x="532080" y="34493040"/>
          <a:ext cx="352440" cy="30384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352440</xdr:colOff>
      <xdr:row>57</xdr:row>
      <xdr:rowOff>304560</xdr:rowOff>
    </xdr:to>
    <xdr:sp>
      <xdr:nvSpPr>
        <xdr:cNvPr id="9" name="图片 5"/>
        <xdr:cNvSpPr/>
      </xdr:nvSpPr>
      <xdr:spPr>
        <a:xfrm>
          <a:off x="532080" y="35737920"/>
          <a:ext cx="3524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1047240</xdr:colOff>
      <xdr:row>64</xdr:row>
      <xdr:rowOff>228600</xdr:rowOff>
    </xdr:to>
    <xdr:pic>
      <xdr:nvPicPr>
        <xdr:cNvPr id="10" name="Host Control  1" descr=""/>
        <xdr:cNvPicPr/>
      </xdr:nvPicPr>
      <xdr:blipFill>
        <a:blip r:embed="rId1"/>
        <a:stretch/>
      </xdr:blipFill>
      <xdr:spPr>
        <a:xfrm>
          <a:off x="532080" y="40843080"/>
          <a:ext cx="1047240" cy="228600"/>
        </a:xfrm>
        <a:prstGeom prst="rect">
          <a:avLst/>
        </a:prstGeom>
        <a:ln w="0">
          <a:solidFill>
            <a:srgbClr val="000000"/>
          </a:solidFill>
        </a:ln>
      </xdr:spPr>
    </xdr:pic>
    <xdr:clientData/>
  </xdr:twoCellAnchor>
  <xdr:twoCellAnchor editAs="oneCell">
    <xdr:from>
      <xdr:col>1</xdr:col>
      <xdr:colOff>0</xdr:colOff>
      <xdr:row>69</xdr:row>
      <xdr:rowOff>0</xdr:rowOff>
    </xdr:from>
    <xdr:to>
      <xdr:col>1</xdr:col>
      <xdr:colOff>1047240</xdr:colOff>
      <xdr:row>69</xdr:row>
      <xdr:rowOff>228600</xdr:rowOff>
    </xdr:to>
    <xdr:pic>
      <xdr:nvPicPr>
        <xdr:cNvPr id="11" name="Host Control  2" descr=""/>
        <xdr:cNvPicPr/>
      </xdr:nvPicPr>
      <xdr:blipFill>
        <a:blip r:embed="rId2"/>
        <a:stretch/>
      </xdr:blipFill>
      <xdr:spPr>
        <a:xfrm>
          <a:off x="532080" y="43954560"/>
          <a:ext cx="1047240" cy="2286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6.37"/>
    <col collapsed="false" customWidth="true" hidden="false" outlineLevel="0" max="3" min="3" style="0" width="9.87"/>
    <col collapsed="false" customWidth="true" hidden="false" outlineLevel="0" max="4" min="4" style="0" width="10.74"/>
    <col collapsed="false" customWidth="true" hidden="false" outlineLevel="0" max="5" min="5" style="0" width="5.74"/>
    <col collapsed="false" customWidth="true" hidden="false" outlineLevel="0" max="6" min="6" style="0" width="10.12"/>
    <col collapsed="false" customWidth="true" hidden="false" outlineLevel="0" max="7" min="7" style="0" width="9.99"/>
    <col collapsed="false" customWidth="true" hidden="false" outlineLevel="0" max="8" min="8" style="0" width="10.62"/>
    <col collapsed="false" customWidth="true" hidden="false" outlineLevel="0" max="9" min="9" style="0" width="10.24"/>
    <col collapsed="false" customWidth="true" hidden="false" outlineLevel="0" max="11" min="11" style="0" width="6.87"/>
    <col collapsed="false" customWidth="true" hidden="false" outlineLevel="0" max="12" min="12" style="0" width="12.75"/>
    <col collapsed="false" customWidth="true" hidden="false" outlineLevel="0" max="13" min="13" style="0" width="11.36"/>
    <col collapsed="false" customWidth="true" hidden="false" outlineLevel="0" max="14" min="14" style="0" width="7.12"/>
    <col collapsed="false" customWidth="true" hidden="false" outlineLevel="0" max="15" min="15" style="0" width="7.87"/>
    <col collapsed="false" customWidth="true" hidden="false" outlineLevel="0" max="16" min="16" style="0" width="12.62"/>
  </cols>
  <sheetData>
    <row r="1" customFormat="false" ht="32.25" hidden="false" customHeight="true" outlineLevel="0" collapsed="false">
      <c r="A1" s="3" t="s">
        <v>0</v>
      </c>
      <c r="B1" s="3"/>
      <c r="C1" s="3"/>
      <c r="D1" s="3"/>
      <c r="E1" s="3"/>
      <c r="F1" s="3"/>
      <c r="G1" s="3"/>
      <c r="H1" s="3"/>
      <c r="I1" s="3"/>
      <c r="J1" s="3"/>
      <c r="K1" s="3"/>
      <c r="L1" s="3"/>
      <c r="M1" s="3"/>
      <c r="N1" s="3"/>
      <c r="O1" s="3"/>
    </row>
    <row r="2" customFormat="false" ht="28.5" hidden="false" customHeight="false" outlineLevel="0" collapsed="false">
      <c r="A2" s="4" t="s">
        <v>1</v>
      </c>
      <c r="B2" s="4" t="s">
        <v>2</v>
      </c>
      <c r="C2" s="5" t="s">
        <v>3</v>
      </c>
      <c r="D2" s="5" t="s">
        <v>4</v>
      </c>
      <c r="E2" s="4" t="s">
        <v>5</v>
      </c>
      <c r="F2" s="4" t="s">
        <v>6</v>
      </c>
      <c r="G2" s="4" t="s">
        <v>7</v>
      </c>
      <c r="H2" s="4" t="s">
        <v>8</v>
      </c>
      <c r="I2" s="4" t="s">
        <v>9</v>
      </c>
      <c r="J2" s="4" t="s">
        <v>10</v>
      </c>
      <c r="K2" s="4" t="s">
        <v>11</v>
      </c>
      <c r="L2" s="4" t="s">
        <v>12</v>
      </c>
      <c r="M2" s="4" t="s">
        <v>13</v>
      </c>
      <c r="N2" s="4" t="s">
        <v>14</v>
      </c>
      <c r="O2" s="4" t="s">
        <v>15</v>
      </c>
      <c r="P2" s="6" t="s">
        <v>16</v>
      </c>
    </row>
    <row r="3" s="11" customFormat="true" ht="59" hidden="false" customHeight="true" outlineLevel="0" collapsed="false">
      <c r="A3" s="7" t="n">
        <v>1</v>
      </c>
      <c r="B3" s="8" t="s">
        <v>17</v>
      </c>
      <c r="C3" s="8" t="n">
        <v>8600</v>
      </c>
      <c r="D3" s="9" t="s">
        <v>18</v>
      </c>
      <c r="E3" s="8"/>
      <c r="F3" s="10" t="s">
        <v>19</v>
      </c>
      <c r="G3" s="10" t="s">
        <v>20</v>
      </c>
      <c r="H3" s="10" t="s">
        <v>21</v>
      </c>
      <c r="I3" s="8" t="s">
        <v>22</v>
      </c>
      <c r="J3" s="8" t="s">
        <v>23</v>
      </c>
      <c r="K3" s="8" t="s">
        <v>24</v>
      </c>
      <c r="L3" s="8" t="s">
        <v>25</v>
      </c>
      <c r="M3" s="8" t="s">
        <v>26</v>
      </c>
      <c r="N3" s="8" t="s">
        <v>27</v>
      </c>
      <c r="O3" s="10" t="s">
        <v>28</v>
      </c>
      <c r="P3" s="10" t="s">
        <v>29</v>
      </c>
    </row>
    <row r="4" s="11" customFormat="true" ht="58.5" hidden="false" customHeight="true" outlineLevel="0" collapsed="false">
      <c r="A4" s="7" t="n">
        <v>2</v>
      </c>
      <c r="B4" s="8" t="s">
        <v>30</v>
      </c>
      <c r="C4" s="10"/>
      <c r="D4" s="9" t="n">
        <v>1901.57</v>
      </c>
      <c r="E4" s="10"/>
      <c r="F4" s="10" t="s">
        <v>31</v>
      </c>
      <c r="G4" s="10" t="s">
        <v>32</v>
      </c>
      <c r="H4" s="8" t="s">
        <v>33</v>
      </c>
      <c r="I4" s="8" t="s">
        <v>34</v>
      </c>
      <c r="J4" s="8" t="s">
        <v>23</v>
      </c>
      <c r="K4" s="8" t="s">
        <v>24</v>
      </c>
      <c r="L4" s="8" t="s">
        <v>25</v>
      </c>
      <c r="M4" s="8" t="s">
        <v>35</v>
      </c>
      <c r="N4" s="8" t="s">
        <v>36</v>
      </c>
      <c r="O4" s="10" t="s">
        <v>37</v>
      </c>
      <c r="P4" s="10" t="s">
        <v>29</v>
      </c>
    </row>
    <row r="5" s="11" customFormat="true" ht="72" hidden="false" customHeight="true" outlineLevel="0" collapsed="false">
      <c r="A5" s="7" t="n">
        <v>3</v>
      </c>
      <c r="B5" s="8" t="s">
        <v>38</v>
      </c>
      <c r="C5" s="10"/>
      <c r="D5" s="9" t="n">
        <v>25530</v>
      </c>
      <c r="E5" s="10"/>
      <c r="F5" s="10" t="s">
        <v>39</v>
      </c>
      <c r="G5" s="10" t="s">
        <v>40</v>
      </c>
      <c r="H5" s="8" t="s">
        <v>41</v>
      </c>
      <c r="I5" s="8" t="s">
        <v>42</v>
      </c>
      <c r="J5" s="8" t="s">
        <v>23</v>
      </c>
      <c r="K5" s="8" t="s">
        <v>43</v>
      </c>
      <c r="L5" s="10" t="s">
        <v>44</v>
      </c>
      <c r="M5" s="10" t="s">
        <v>45</v>
      </c>
      <c r="N5" s="8" t="s">
        <v>46</v>
      </c>
      <c r="O5" s="10" t="s">
        <v>47</v>
      </c>
      <c r="P5" s="10" t="s">
        <v>48</v>
      </c>
    </row>
    <row r="6" s="11" customFormat="true" ht="66" hidden="false" customHeight="true" outlineLevel="0" collapsed="false">
      <c r="A6" s="7" t="n">
        <v>4</v>
      </c>
      <c r="B6" s="8" t="s">
        <v>49</v>
      </c>
      <c r="C6" s="12"/>
      <c r="D6" s="9" t="n">
        <v>389.77</v>
      </c>
      <c r="E6" s="7"/>
      <c r="F6" s="7" t="s">
        <v>50</v>
      </c>
      <c r="G6" s="7" t="s">
        <v>51</v>
      </c>
      <c r="H6" s="13" t="s">
        <v>52</v>
      </c>
      <c r="I6" s="13" t="s">
        <v>53</v>
      </c>
      <c r="J6" s="13" t="s">
        <v>54</v>
      </c>
      <c r="K6" s="7"/>
      <c r="L6" s="13" t="s">
        <v>25</v>
      </c>
      <c r="M6" s="13" t="s">
        <v>35</v>
      </c>
      <c r="N6" s="13" t="s">
        <v>55</v>
      </c>
      <c r="O6" s="7" t="s">
        <v>56</v>
      </c>
      <c r="P6" s="14" t="s">
        <v>57</v>
      </c>
    </row>
    <row r="7" s="11" customFormat="true" ht="49.5" hidden="false" customHeight="true" outlineLevel="0" collapsed="false">
      <c r="A7" s="7" t="s">
        <v>58</v>
      </c>
      <c r="B7" s="13" t="s">
        <v>59</v>
      </c>
      <c r="C7" s="15"/>
      <c r="D7" s="7" t="s">
        <v>60</v>
      </c>
      <c r="E7" s="7"/>
      <c r="F7" s="7" t="s">
        <v>61</v>
      </c>
      <c r="G7" s="7" t="s">
        <v>62</v>
      </c>
      <c r="H7" s="13" t="s">
        <v>63</v>
      </c>
      <c r="I7" s="13" t="s">
        <v>64</v>
      </c>
      <c r="J7" s="13" t="s">
        <v>65</v>
      </c>
      <c r="K7" s="13" t="s">
        <v>66</v>
      </c>
      <c r="L7" s="8" t="s">
        <v>25</v>
      </c>
      <c r="M7" s="13" t="s">
        <v>67</v>
      </c>
      <c r="N7" s="13" t="s">
        <v>68</v>
      </c>
      <c r="O7" s="7" t="s">
        <v>69</v>
      </c>
      <c r="P7" s="14" t="s">
        <v>70</v>
      </c>
    </row>
    <row r="8" s="11" customFormat="true" ht="51.75" hidden="false" customHeight="true" outlineLevel="0" collapsed="false">
      <c r="A8" s="7" t="s">
        <v>71</v>
      </c>
      <c r="B8" s="13" t="s">
        <v>72</v>
      </c>
      <c r="C8" s="15"/>
      <c r="D8" s="7" t="s">
        <v>73</v>
      </c>
      <c r="E8" s="7"/>
      <c r="F8" s="7" t="s">
        <v>74</v>
      </c>
      <c r="G8" s="7" t="s">
        <v>75</v>
      </c>
      <c r="H8" s="13" t="s">
        <v>76</v>
      </c>
      <c r="I8" s="13" t="s">
        <v>77</v>
      </c>
      <c r="J8" s="13" t="s">
        <v>65</v>
      </c>
      <c r="K8" s="13" t="s">
        <v>66</v>
      </c>
      <c r="L8" s="8" t="s">
        <v>25</v>
      </c>
      <c r="M8" s="13" t="s">
        <v>67</v>
      </c>
      <c r="N8" s="13" t="s">
        <v>68</v>
      </c>
      <c r="O8" s="7" t="s">
        <v>78</v>
      </c>
      <c r="P8" s="14" t="s">
        <v>70</v>
      </c>
    </row>
    <row r="9" s="11" customFormat="true" ht="75" hidden="false" customHeight="true" outlineLevel="0" collapsed="false">
      <c r="A9" s="7" t="s">
        <v>79</v>
      </c>
      <c r="B9" s="13" t="s">
        <v>80</v>
      </c>
      <c r="C9" s="16"/>
      <c r="D9" s="15" t="n">
        <v>90.66</v>
      </c>
      <c r="E9" s="7"/>
      <c r="F9" s="7" t="s">
        <v>81</v>
      </c>
      <c r="G9" s="7" t="s">
        <v>62</v>
      </c>
      <c r="H9" s="13" t="s">
        <v>82</v>
      </c>
      <c r="I9" s="13" t="s">
        <v>83</v>
      </c>
      <c r="J9" s="8" t="s">
        <v>23</v>
      </c>
      <c r="K9" s="13" t="s">
        <v>66</v>
      </c>
      <c r="L9" s="8" t="s">
        <v>25</v>
      </c>
      <c r="M9" s="13" t="s">
        <v>67</v>
      </c>
      <c r="N9" s="13" t="s">
        <v>68</v>
      </c>
      <c r="O9" s="7" t="s">
        <v>84</v>
      </c>
      <c r="P9" s="14" t="s">
        <v>70</v>
      </c>
    </row>
    <row r="10" s="11" customFormat="true" ht="51.75" hidden="false" customHeight="true" outlineLevel="0" collapsed="false">
      <c r="A10" s="7" t="s">
        <v>85</v>
      </c>
      <c r="B10" s="13" t="s">
        <v>86</v>
      </c>
      <c r="C10" s="15"/>
      <c r="D10" s="7" t="n">
        <v>174.4</v>
      </c>
      <c r="E10" s="7"/>
      <c r="F10" s="7" t="s">
        <v>74</v>
      </c>
      <c r="G10" s="7" t="s">
        <v>75</v>
      </c>
      <c r="H10" s="13" t="s">
        <v>87</v>
      </c>
      <c r="I10" s="13" t="s">
        <v>88</v>
      </c>
      <c r="J10" s="13" t="s">
        <v>65</v>
      </c>
      <c r="K10" s="13" t="s">
        <v>66</v>
      </c>
      <c r="L10" s="8" t="s">
        <v>25</v>
      </c>
      <c r="M10" s="13" t="s">
        <v>67</v>
      </c>
      <c r="N10" s="13" t="s">
        <v>68</v>
      </c>
      <c r="O10" s="7" t="s">
        <v>89</v>
      </c>
      <c r="P10" s="14" t="s">
        <v>90</v>
      </c>
    </row>
    <row r="11" s="11" customFormat="true" ht="56.1" hidden="false" customHeight="true" outlineLevel="0" collapsed="false">
      <c r="A11" s="7" t="s">
        <v>91</v>
      </c>
      <c r="B11" s="13" t="s">
        <v>92</v>
      </c>
      <c r="C11" s="7"/>
      <c r="D11" s="7" t="s">
        <v>93</v>
      </c>
      <c r="E11" s="7"/>
      <c r="F11" s="7" t="s">
        <v>94</v>
      </c>
      <c r="G11" s="7" t="s">
        <v>95</v>
      </c>
      <c r="H11" s="13" t="s">
        <v>96</v>
      </c>
      <c r="I11" s="13" t="s">
        <v>97</v>
      </c>
      <c r="J11" s="13" t="s">
        <v>23</v>
      </c>
      <c r="K11" s="13" t="s">
        <v>98</v>
      </c>
      <c r="L11" s="8" t="s">
        <v>25</v>
      </c>
      <c r="M11" s="13" t="s">
        <v>99</v>
      </c>
      <c r="N11" s="13" t="s">
        <v>100</v>
      </c>
      <c r="O11" s="7" t="s">
        <v>101</v>
      </c>
      <c r="P11" s="7" t="s">
        <v>102</v>
      </c>
    </row>
    <row r="12" s="11" customFormat="true" ht="60.95" hidden="false" customHeight="true" outlineLevel="0" collapsed="false">
      <c r="A12" s="7" t="s">
        <v>103</v>
      </c>
      <c r="B12" s="13" t="s">
        <v>104</v>
      </c>
      <c r="C12" s="7"/>
      <c r="D12" s="17" t="n">
        <v>272.8</v>
      </c>
      <c r="E12" s="7"/>
      <c r="F12" s="7" t="s">
        <v>105</v>
      </c>
      <c r="G12" s="7" t="s">
        <v>106</v>
      </c>
      <c r="H12" s="13" t="s">
        <v>107</v>
      </c>
      <c r="I12" s="13" t="s">
        <v>108</v>
      </c>
      <c r="J12" s="13" t="s">
        <v>23</v>
      </c>
      <c r="K12" s="13" t="s">
        <v>109</v>
      </c>
      <c r="L12" s="8" t="s">
        <v>25</v>
      </c>
      <c r="M12" s="13" t="s">
        <v>110</v>
      </c>
      <c r="N12" s="13" t="s">
        <v>111</v>
      </c>
      <c r="O12" s="7" t="s">
        <v>112</v>
      </c>
      <c r="P12" s="7" t="s">
        <v>113</v>
      </c>
    </row>
    <row r="13" s="11" customFormat="true" ht="54" hidden="false" customHeight="true" outlineLevel="0" collapsed="false">
      <c r="A13" s="7" t="s">
        <v>114</v>
      </c>
      <c r="B13" s="13" t="s">
        <v>115</v>
      </c>
      <c r="C13" s="7"/>
      <c r="D13" s="7" t="s">
        <v>116</v>
      </c>
      <c r="E13" s="7"/>
      <c r="F13" s="7" t="s">
        <v>117</v>
      </c>
      <c r="G13" s="7" t="s">
        <v>118</v>
      </c>
      <c r="H13" s="13" t="s">
        <v>119</v>
      </c>
      <c r="I13" s="13" t="s">
        <v>120</v>
      </c>
      <c r="J13" s="13" t="s">
        <v>23</v>
      </c>
      <c r="K13" s="13" t="s">
        <v>121</v>
      </c>
      <c r="L13" s="8" t="s">
        <v>25</v>
      </c>
      <c r="M13" s="13" t="s">
        <v>99</v>
      </c>
      <c r="N13" s="13" t="s">
        <v>122</v>
      </c>
      <c r="O13" s="7" t="s">
        <v>123</v>
      </c>
      <c r="P13" s="7" t="s">
        <v>124</v>
      </c>
    </row>
    <row r="14" s="11" customFormat="true" ht="66" hidden="false" customHeight="true" outlineLevel="0" collapsed="false">
      <c r="A14" s="7" t="s">
        <v>125</v>
      </c>
      <c r="B14" s="13" t="s">
        <v>126</v>
      </c>
      <c r="C14" s="15" t="n">
        <v>1268</v>
      </c>
      <c r="D14" s="15" t="n">
        <v>2833.44</v>
      </c>
      <c r="E14" s="7"/>
      <c r="F14" s="7" t="s">
        <v>127</v>
      </c>
      <c r="G14" s="7" t="s">
        <v>128</v>
      </c>
      <c r="H14" s="13" t="s">
        <v>129</v>
      </c>
      <c r="I14" s="13" t="s">
        <v>130</v>
      </c>
      <c r="J14" s="13" t="s">
        <v>131</v>
      </c>
      <c r="K14" s="8" t="s">
        <v>132</v>
      </c>
      <c r="L14" s="8" t="s">
        <v>25</v>
      </c>
      <c r="M14" s="13" t="s">
        <v>133</v>
      </c>
      <c r="N14" s="13" t="s">
        <v>134</v>
      </c>
      <c r="O14" s="7" t="s">
        <v>135</v>
      </c>
      <c r="P14" s="7" t="s">
        <v>136</v>
      </c>
    </row>
    <row r="15" s="11" customFormat="true" ht="59" hidden="false" customHeight="true" outlineLevel="0" collapsed="false">
      <c r="A15" s="7"/>
      <c r="B15" s="7"/>
      <c r="C15" s="15"/>
      <c r="D15" s="15"/>
      <c r="E15" s="7"/>
      <c r="F15" s="7"/>
      <c r="G15" s="7"/>
      <c r="H15" s="7"/>
      <c r="I15" s="7"/>
      <c r="J15" s="7"/>
      <c r="K15" s="7"/>
      <c r="L15" s="7"/>
      <c r="M15" s="7"/>
      <c r="N15" s="7"/>
      <c r="O15" s="7"/>
      <c r="P15" s="16"/>
    </row>
    <row r="16" s="11" customFormat="true" ht="14.25" hidden="false" customHeight="false" outlineLevel="0" collapsed="false">
      <c r="A16" s="7"/>
      <c r="B16" s="7"/>
      <c r="C16" s="16"/>
      <c r="D16" s="15"/>
      <c r="E16" s="7"/>
      <c r="F16" s="7"/>
      <c r="G16" s="7"/>
      <c r="H16" s="7"/>
      <c r="I16" s="7"/>
      <c r="J16" s="7"/>
      <c r="K16" s="7"/>
      <c r="L16" s="7"/>
      <c r="M16" s="7"/>
      <c r="N16" s="7"/>
      <c r="O16" s="7"/>
      <c r="P16" s="16"/>
    </row>
    <row r="17" s="11" customFormat="true" ht="14.25" hidden="false" customHeight="false" outlineLevel="0" collapsed="false">
      <c r="A17" s="7"/>
      <c r="B17" s="7"/>
      <c r="C17" s="16"/>
      <c r="D17" s="15"/>
      <c r="E17" s="7"/>
      <c r="F17" s="7"/>
      <c r="G17" s="7"/>
      <c r="H17" s="7"/>
      <c r="I17" s="7"/>
      <c r="J17" s="7"/>
      <c r="K17" s="7"/>
      <c r="L17" s="7"/>
      <c r="M17" s="7"/>
      <c r="N17" s="7"/>
      <c r="O17" s="7"/>
      <c r="P17" s="16"/>
    </row>
    <row r="18" s="11" customFormat="true" ht="14.25" hidden="false" customHeight="false" outlineLevel="0" collapsed="false">
      <c r="A18" s="7"/>
      <c r="B18" s="7"/>
      <c r="C18" s="16"/>
      <c r="D18" s="16"/>
      <c r="E18" s="7"/>
      <c r="F18" s="7"/>
      <c r="G18" s="7"/>
      <c r="H18" s="7"/>
      <c r="I18" s="7"/>
      <c r="J18" s="7"/>
      <c r="K18" s="7"/>
      <c r="L18" s="7"/>
      <c r="M18" s="7"/>
      <c r="N18" s="7"/>
      <c r="O18" s="7"/>
      <c r="P18" s="16"/>
    </row>
    <row r="19" s="11" customFormat="true" ht="14.25" hidden="false" customHeight="false" outlineLevel="0" collapsed="false">
      <c r="A19" s="7"/>
      <c r="B19" s="7"/>
      <c r="C19" s="16"/>
      <c r="D19" s="16"/>
      <c r="E19" s="7"/>
      <c r="F19" s="7"/>
      <c r="G19" s="7"/>
      <c r="H19" s="7"/>
      <c r="I19" s="7"/>
      <c r="J19" s="7"/>
      <c r="K19" s="7"/>
      <c r="L19" s="7"/>
      <c r="M19" s="7"/>
      <c r="N19" s="7"/>
      <c r="O19" s="7"/>
      <c r="P19" s="16"/>
    </row>
    <row r="20" s="11" customFormat="true" ht="14.25" hidden="false" customHeight="false" outlineLevel="0" collapsed="false">
      <c r="A20" s="7"/>
      <c r="B20" s="7"/>
      <c r="C20" s="16"/>
      <c r="D20" s="16"/>
      <c r="E20" s="7"/>
      <c r="F20" s="7"/>
      <c r="G20" s="7"/>
      <c r="H20" s="7"/>
      <c r="I20" s="7"/>
      <c r="J20" s="7"/>
      <c r="K20" s="7"/>
      <c r="L20" s="7"/>
      <c r="M20" s="7"/>
      <c r="N20" s="7"/>
      <c r="O20" s="7"/>
      <c r="P20" s="16"/>
    </row>
    <row r="21" s="11" customFormat="true" ht="14.25" hidden="false" customHeight="false" outlineLevel="0" collapsed="false">
      <c r="A21" s="7"/>
      <c r="B21" s="7"/>
      <c r="C21" s="16"/>
      <c r="D21" s="16"/>
      <c r="E21" s="7"/>
      <c r="F21" s="7"/>
      <c r="G21" s="7"/>
      <c r="H21" s="7"/>
      <c r="I21" s="7"/>
      <c r="J21" s="7"/>
      <c r="K21" s="7"/>
      <c r="L21" s="7"/>
      <c r="M21" s="7"/>
      <c r="N21" s="7"/>
      <c r="O21" s="7"/>
      <c r="P21" s="16"/>
    </row>
    <row r="22" s="11" customFormat="true" ht="14.25" hidden="false" customHeight="false" outlineLevel="0" collapsed="false">
      <c r="A22" s="7"/>
      <c r="B22" s="7"/>
      <c r="C22" s="16"/>
      <c r="D22" s="16"/>
      <c r="E22" s="7"/>
      <c r="F22" s="7"/>
      <c r="G22" s="7"/>
      <c r="H22" s="7"/>
      <c r="I22" s="7"/>
      <c r="J22" s="7"/>
      <c r="K22" s="7"/>
      <c r="L22" s="7"/>
      <c r="M22" s="7"/>
      <c r="N22" s="7"/>
      <c r="O22" s="7"/>
      <c r="P22" s="16"/>
    </row>
    <row r="23" s="11" customFormat="true" ht="14.25" hidden="false" customHeight="false" outlineLevel="0" collapsed="false">
      <c r="A23" s="7"/>
      <c r="B23" s="7"/>
      <c r="C23" s="16"/>
      <c r="D23" s="16"/>
      <c r="E23" s="7"/>
      <c r="F23" s="7"/>
      <c r="G23" s="7"/>
      <c r="H23" s="7"/>
      <c r="I23" s="7"/>
      <c r="J23" s="7"/>
      <c r="K23" s="7"/>
      <c r="L23" s="7"/>
      <c r="M23" s="7"/>
      <c r="N23" s="7"/>
      <c r="O23" s="7"/>
      <c r="P23" s="16"/>
    </row>
    <row r="24" s="11" customFormat="true" ht="14.25" hidden="false" customHeight="false" outlineLevel="0" collapsed="false">
      <c r="A24" s="7"/>
      <c r="B24" s="7"/>
      <c r="C24" s="16"/>
      <c r="D24" s="16"/>
      <c r="E24" s="7"/>
      <c r="F24" s="7"/>
      <c r="G24" s="7"/>
      <c r="H24" s="7"/>
      <c r="I24" s="7"/>
      <c r="J24" s="7"/>
      <c r="K24" s="7"/>
      <c r="L24" s="7"/>
      <c r="M24" s="7"/>
      <c r="N24" s="7"/>
      <c r="O24" s="7"/>
      <c r="P24" s="16"/>
    </row>
    <row r="25" s="11" customFormat="true" ht="14.25" hidden="false" customHeight="false" outlineLevel="0" collapsed="false">
      <c r="A25" s="7"/>
      <c r="B25" s="7"/>
      <c r="C25" s="16"/>
      <c r="D25" s="16"/>
      <c r="E25" s="7"/>
      <c r="F25" s="7"/>
      <c r="G25" s="7"/>
      <c r="H25" s="7"/>
      <c r="I25" s="7"/>
      <c r="J25" s="7"/>
      <c r="K25" s="7"/>
      <c r="L25" s="7"/>
      <c r="M25" s="7"/>
      <c r="N25" s="7"/>
      <c r="O25" s="7"/>
      <c r="P25" s="1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P1"/>
    </sheetView>
  </sheetViews>
  <sheetFormatPr defaultColWidth="8.99609375" defaultRowHeight="49" zeroHeight="false" outlineLevelRow="0" outlineLevelCol="0"/>
  <cols>
    <col collapsed="false" customWidth="true" hidden="false" outlineLevel="0" max="1" min="1" style="18" width="6.12"/>
    <col collapsed="false" customWidth="true" hidden="false" outlineLevel="0" max="2" min="2" style="19" width="41.5"/>
    <col collapsed="false" customWidth="true" hidden="false" outlineLevel="0" max="4" min="3" style="20" width="12.62"/>
    <col collapsed="false" customWidth="true" hidden="false" outlineLevel="0" max="5" min="5" style="19" width="14.5"/>
    <col collapsed="false" customWidth="true" hidden="false" outlineLevel="0" max="6" min="6" style="19" width="10.87"/>
    <col collapsed="false" customWidth="true" hidden="false" outlineLevel="0" max="7" min="7" style="21" width="10.62"/>
    <col collapsed="false" customWidth="true" hidden="false" outlineLevel="0" max="8" min="8" style="19" width="16.12"/>
    <col collapsed="false" customWidth="true" hidden="false" outlineLevel="0" max="9" min="9" style="19" width="11.12"/>
    <col collapsed="false" customWidth="false" hidden="false" outlineLevel="0" max="10" min="10" style="19" width="8.99"/>
    <col collapsed="false" customWidth="true" hidden="false" outlineLevel="0" max="11" min="11" style="19" width="6.24"/>
    <col collapsed="false" customWidth="true" hidden="false" outlineLevel="0" max="12" min="12" style="19" width="14.87"/>
    <col collapsed="false" customWidth="true" hidden="false" outlineLevel="0" max="13" min="13" style="19" width="11.12"/>
    <col collapsed="false" customWidth="true" hidden="false" outlineLevel="0" max="14" min="14" style="19" width="12.24"/>
    <col collapsed="false" customWidth="false" hidden="false" outlineLevel="0" max="15" min="15" style="19" width="8.99"/>
    <col collapsed="false" customWidth="true" hidden="false" outlineLevel="0" max="16" min="16" style="21" width="9.24"/>
    <col collapsed="false" customWidth="true" hidden="false" outlineLevel="0" max="17" min="17" style="21" width="13.87"/>
    <col collapsed="false" customWidth="true" hidden="false" outlineLevel="0" max="18" min="18" style="19" width="22.19"/>
    <col collapsed="false" customWidth="true" hidden="false" outlineLevel="0" max="19" min="19" style="19" width="15.43"/>
    <col collapsed="false" customWidth="true" hidden="false" outlineLevel="0" max="20" min="20" style="19" width="17.64"/>
    <col collapsed="false" customWidth="false" hidden="false" outlineLevel="0" max="257" min="21" style="19" width="8.99"/>
  </cols>
  <sheetData>
    <row r="1" s="6" customFormat="true" ht="49" hidden="false" customHeight="true" outlineLevel="0" collapsed="false">
      <c r="A1" s="22" t="s">
        <v>137</v>
      </c>
      <c r="B1" s="22"/>
      <c r="C1" s="22"/>
      <c r="D1" s="22"/>
      <c r="E1" s="22"/>
      <c r="F1" s="22"/>
      <c r="G1" s="22"/>
      <c r="H1" s="22"/>
      <c r="I1" s="22"/>
      <c r="J1" s="22"/>
      <c r="K1" s="22"/>
      <c r="L1" s="22"/>
      <c r="M1" s="22"/>
      <c r="N1" s="22"/>
      <c r="O1" s="22"/>
      <c r="P1" s="22"/>
    </row>
    <row r="2" s="6" customFormat="true" ht="49" hidden="false" customHeight="true" outlineLevel="0" collapsed="false">
      <c r="A2" s="23" t="s">
        <v>1</v>
      </c>
      <c r="B2" s="23" t="s">
        <v>2</v>
      </c>
      <c r="C2" s="24" t="s">
        <v>138</v>
      </c>
      <c r="D2" s="24" t="s">
        <v>4</v>
      </c>
      <c r="E2" s="23" t="s">
        <v>5</v>
      </c>
      <c r="F2" s="23" t="s">
        <v>6</v>
      </c>
      <c r="G2" s="23" t="s">
        <v>7</v>
      </c>
      <c r="H2" s="23" t="s">
        <v>8</v>
      </c>
      <c r="I2" s="23" t="s">
        <v>9</v>
      </c>
      <c r="J2" s="23" t="s">
        <v>10</v>
      </c>
      <c r="K2" s="23" t="s">
        <v>11</v>
      </c>
      <c r="L2" s="23" t="s">
        <v>12</v>
      </c>
      <c r="M2" s="23" t="s">
        <v>139</v>
      </c>
      <c r="N2" s="23" t="s">
        <v>13</v>
      </c>
      <c r="O2" s="23" t="s">
        <v>14</v>
      </c>
      <c r="P2" s="23" t="s">
        <v>15</v>
      </c>
      <c r="Q2" s="6" t="s">
        <v>16</v>
      </c>
      <c r="R2" s="6" t="s">
        <v>140</v>
      </c>
      <c r="S2" s="6" t="s">
        <v>141</v>
      </c>
    </row>
    <row r="3" s="6" customFormat="true" ht="49" hidden="false" customHeight="true" outlineLevel="0" collapsed="false">
      <c r="A3" s="10" t="s">
        <v>142</v>
      </c>
      <c r="B3" s="13" t="s">
        <v>143</v>
      </c>
      <c r="C3" s="25" t="n">
        <v>17338.36</v>
      </c>
      <c r="D3" s="25" t="n">
        <v>2000</v>
      </c>
      <c r="E3" s="13" t="s">
        <v>144</v>
      </c>
      <c r="F3" s="7" t="s">
        <v>145</v>
      </c>
      <c r="G3" s="7" t="s">
        <v>146</v>
      </c>
      <c r="H3" s="13" t="s">
        <v>147</v>
      </c>
      <c r="I3" s="13" t="s">
        <v>148</v>
      </c>
      <c r="J3" s="13" t="s">
        <v>54</v>
      </c>
      <c r="K3" s="13" t="s">
        <v>149</v>
      </c>
      <c r="L3" s="13" t="s">
        <v>150</v>
      </c>
      <c r="M3" s="13" t="s">
        <v>151</v>
      </c>
      <c r="N3" s="13" t="s">
        <v>110</v>
      </c>
      <c r="O3" s="13" t="s">
        <v>152</v>
      </c>
      <c r="P3" s="7" t="s">
        <v>153</v>
      </c>
      <c r="Q3" s="16" t="s">
        <v>154</v>
      </c>
      <c r="R3" s="6" t="s">
        <v>155</v>
      </c>
      <c r="S3" s="6" t="s">
        <v>156</v>
      </c>
    </row>
    <row r="4" s="6" customFormat="true" ht="49" hidden="false" customHeight="true" outlineLevel="0" collapsed="false">
      <c r="A4" s="10" t="s">
        <v>157</v>
      </c>
      <c r="B4" s="8" t="s">
        <v>158</v>
      </c>
      <c r="C4" s="9" t="n">
        <v>35281.33</v>
      </c>
      <c r="D4" s="9" t="n">
        <v>1424.24</v>
      </c>
      <c r="E4" s="10" t="s">
        <v>142</v>
      </c>
      <c r="F4" s="10" t="s">
        <v>159</v>
      </c>
      <c r="G4" s="10" t="s">
        <v>160</v>
      </c>
      <c r="H4" s="10" t="s">
        <v>161</v>
      </c>
      <c r="I4" s="8" t="s">
        <v>162</v>
      </c>
      <c r="J4" s="8" t="s">
        <v>23</v>
      </c>
      <c r="K4" s="8" t="s">
        <v>163</v>
      </c>
      <c r="L4" s="8" t="s">
        <v>164</v>
      </c>
      <c r="M4" s="8" t="s">
        <v>151</v>
      </c>
      <c r="N4" s="10" t="s">
        <v>165</v>
      </c>
      <c r="O4" s="8" t="s">
        <v>166</v>
      </c>
      <c r="P4" s="10" t="s">
        <v>167</v>
      </c>
      <c r="Q4" s="10" t="s">
        <v>168</v>
      </c>
      <c r="R4" s="26" t="s">
        <v>169</v>
      </c>
      <c r="S4" s="6" t="s">
        <v>170</v>
      </c>
    </row>
    <row r="5" s="6" customFormat="true" ht="49" hidden="false" customHeight="true" outlineLevel="0" collapsed="false">
      <c r="A5" s="10" t="s">
        <v>171</v>
      </c>
      <c r="B5" s="8" t="s">
        <v>172</v>
      </c>
      <c r="C5" s="9" t="n">
        <v>44847.2</v>
      </c>
      <c r="D5" s="9" t="n">
        <v>4700.85</v>
      </c>
      <c r="E5" s="10" t="s">
        <v>173</v>
      </c>
      <c r="F5" s="10" t="s">
        <v>174</v>
      </c>
      <c r="G5" s="10" t="s">
        <v>175</v>
      </c>
      <c r="H5" s="10" t="s">
        <v>176</v>
      </c>
      <c r="I5" s="8" t="s">
        <v>177</v>
      </c>
      <c r="J5" s="8" t="s">
        <v>23</v>
      </c>
      <c r="K5" s="8" t="s">
        <v>178</v>
      </c>
      <c r="L5" s="8" t="s">
        <v>164</v>
      </c>
      <c r="M5" s="8" t="s">
        <v>164</v>
      </c>
      <c r="N5" s="8" t="s">
        <v>35</v>
      </c>
      <c r="O5" s="8" t="s">
        <v>55</v>
      </c>
      <c r="P5" s="10" t="s">
        <v>179</v>
      </c>
      <c r="Q5" s="10" t="s">
        <v>168</v>
      </c>
      <c r="R5" s="26" t="s">
        <v>169</v>
      </c>
      <c r="S5" s="6" t="s">
        <v>170</v>
      </c>
    </row>
    <row r="6" s="6" customFormat="true" ht="49" hidden="false" customHeight="true" outlineLevel="0" collapsed="false">
      <c r="A6" s="10" t="s">
        <v>180</v>
      </c>
      <c r="B6" s="8" t="s">
        <v>181</v>
      </c>
      <c r="C6" s="9" t="n">
        <v>44055.28</v>
      </c>
      <c r="D6" s="9" t="n">
        <v>680</v>
      </c>
      <c r="E6" s="10" t="s">
        <v>180</v>
      </c>
      <c r="F6" s="10" t="s">
        <v>182</v>
      </c>
      <c r="G6" s="10" t="s">
        <v>183</v>
      </c>
      <c r="H6" s="10" t="s">
        <v>184</v>
      </c>
      <c r="I6" s="8" t="s">
        <v>185</v>
      </c>
      <c r="J6" s="8" t="s">
        <v>186</v>
      </c>
      <c r="K6" s="8" t="s">
        <v>149</v>
      </c>
      <c r="L6" s="10" t="s">
        <v>187</v>
      </c>
      <c r="M6" s="8" t="s">
        <v>151</v>
      </c>
      <c r="N6" s="8" t="s">
        <v>188</v>
      </c>
      <c r="O6" s="8" t="s">
        <v>189</v>
      </c>
      <c r="P6" s="10" t="s">
        <v>190</v>
      </c>
      <c r="Q6" s="10" t="s">
        <v>191</v>
      </c>
      <c r="R6" s="26" t="s">
        <v>192</v>
      </c>
      <c r="S6" s="6" t="s">
        <v>193</v>
      </c>
    </row>
    <row r="7" s="6" customFormat="true" ht="49" hidden="false" customHeight="true" outlineLevel="0" collapsed="false">
      <c r="A7" s="10" t="s">
        <v>58</v>
      </c>
      <c r="B7" s="8" t="s">
        <v>194</v>
      </c>
      <c r="C7" s="9" t="n">
        <v>11418.93</v>
      </c>
      <c r="D7" s="9" t="n">
        <v>1073.2</v>
      </c>
      <c r="E7" s="10" t="s">
        <v>195</v>
      </c>
      <c r="F7" s="10" t="s">
        <v>196</v>
      </c>
      <c r="G7" s="10" t="s">
        <v>197</v>
      </c>
      <c r="H7" s="8" t="s">
        <v>198</v>
      </c>
      <c r="I7" s="8" t="s">
        <v>199</v>
      </c>
      <c r="J7" s="8" t="s">
        <v>200</v>
      </c>
      <c r="K7" s="8" t="s">
        <v>201</v>
      </c>
      <c r="L7" s="8" t="s">
        <v>25</v>
      </c>
      <c r="M7" s="8" t="s">
        <v>151</v>
      </c>
      <c r="N7" s="10" t="s">
        <v>202</v>
      </c>
      <c r="O7" s="8" t="s">
        <v>166</v>
      </c>
      <c r="P7" s="10" t="s">
        <v>203</v>
      </c>
      <c r="Q7" s="10" t="s">
        <v>191</v>
      </c>
      <c r="R7" s="6" t="s">
        <v>204</v>
      </c>
      <c r="S7" s="6" t="s">
        <v>205</v>
      </c>
    </row>
    <row r="8" s="6" customFormat="true" ht="49" hidden="false" customHeight="true" outlineLevel="0" collapsed="false">
      <c r="A8" s="10" t="s">
        <v>71</v>
      </c>
      <c r="B8" s="8" t="s">
        <v>206</v>
      </c>
      <c r="C8" s="9" t="n">
        <v>2280.48</v>
      </c>
      <c r="D8" s="9" t="n">
        <v>2349.4648</v>
      </c>
      <c r="E8" s="10" t="s">
        <v>207</v>
      </c>
      <c r="F8" s="10" t="s">
        <v>208</v>
      </c>
      <c r="G8" s="10" t="s">
        <v>209</v>
      </c>
      <c r="H8" s="8" t="s">
        <v>33</v>
      </c>
      <c r="I8" s="8" t="s">
        <v>210</v>
      </c>
      <c r="J8" s="8" t="s">
        <v>211</v>
      </c>
      <c r="K8" s="8" t="s">
        <v>149</v>
      </c>
      <c r="L8" s="10" t="s">
        <v>187</v>
      </c>
      <c r="M8" s="10" t="s">
        <v>212</v>
      </c>
      <c r="N8" s="8" t="s">
        <v>213</v>
      </c>
      <c r="O8" s="8" t="s">
        <v>214</v>
      </c>
      <c r="P8" s="10" t="s">
        <v>215</v>
      </c>
      <c r="Q8" s="10" t="s">
        <v>191</v>
      </c>
      <c r="R8" s="6" t="s">
        <v>216</v>
      </c>
      <c r="S8" s="6" t="s">
        <v>217</v>
      </c>
    </row>
    <row r="9" s="6" customFormat="true" ht="49" hidden="false" customHeight="true" outlineLevel="0" collapsed="false">
      <c r="A9" s="10" t="s">
        <v>79</v>
      </c>
      <c r="B9" s="8" t="s">
        <v>218</v>
      </c>
      <c r="C9" s="9" t="n">
        <v>620.34</v>
      </c>
      <c r="D9" s="9" t="n">
        <v>89.95</v>
      </c>
      <c r="E9" s="10" t="s">
        <v>157</v>
      </c>
      <c r="F9" s="10" t="s">
        <v>219</v>
      </c>
      <c r="G9" s="10" t="s">
        <v>220</v>
      </c>
      <c r="H9" s="8" t="s">
        <v>221</v>
      </c>
      <c r="I9" s="8" t="s">
        <v>222</v>
      </c>
      <c r="J9" s="8" t="s">
        <v>23</v>
      </c>
      <c r="K9" s="8" t="s">
        <v>201</v>
      </c>
      <c r="L9" s="8" t="s">
        <v>25</v>
      </c>
      <c r="M9" s="8" t="s">
        <v>151</v>
      </c>
      <c r="N9" s="10" t="s">
        <v>223</v>
      </c>
      <c r="O9" s="8" t="s">
        <v>224</v>
      </c>
      <c r="P9" s="10" t="s">
        <v>225</v>
      </c>
      <c r="Q9" s="10" t="s">
        <v>226</v>
      </c>
      <c r="R9" s="6" t="s">
        <v>227</v>
      </c>
      <c r="S9" s="6" t="s">
        <v>228</v>
      </c>
    </row>
    <row r="10" s="6" customFormat="true" ht="49" hidden="false" customHeight="true" outlineLevel="0" collapsed="false">
      <c r="A10" s="10" t="s">
        <v>85</v>
      </c>
      <c r="B10" s="8" t="s">
        <v>229</v>
      </c>
      <c r="C10" s="9" t="n">
        <v>173</v>
      </c>
      <c r="D10" s="9" t="n">
        <v>59.5723</v>
      </c>
      <c r="E10" s="10" t="s">
        <v>142</v>
      </c>
      <c r="F10" s="10" t="s">
        <v>230</v>
      </c>
      <c r="G10" s="10" t="s">
        <v>231</v>
      </c>
      <c r="H10" s="8" t="s">
        <v>232</v>
      </c>
      <c r="I10" s="8" t="s">
        <v>233</v>
      </c>
      <c r="J10" s="8" t="s">
        <v>200</v>
      </c>
      <c r="K10" s="8" t="s">
        <v>234</v>
      </c>
      <c r="L10" s="8" t="s">
        <v>235</v>
      </c>
      <c r="M10" s="8" t="s">
        <v>151</v>
      </c>
      <c r="N10" s="10"/>
      <c r="O10" s="10"/>
      <c r="P10" s="10" t="s">
        <v>236</v>
      </c>
      <c r="Q10" s="10" t="s">
        <v>29</v>
      </c>
      <c r="R10" s="6" t="s">
        <v>237</v>
      </c>
      <c r="S10" s="6" t="s">
        <v>238</v>
      </c>
    </row>
    <row r="11" s="6" customFormat="true" ht="49" hidden="false" customHeight="true" outlineLevel="0" collapsed="false">
      <c r="A11" s="10" t="s">
        <v>91</v>
      </c>
      <c r="B11" s="13" t="s">
        <v>239</v>
      </c>
      <c r="C11" s="9" t="n">
        <v>1024.5</v>
      </c>
      <c r="D11" s="9" t="n">
        <v>257.36</v>
      </c>
      <c r="E11" s="10" t="s">
        <v>171</v>
      </c>
      <c r="F11" s="10" t="s">
        <v>240</v>
      </c>
      <c r="G11" s="10" t="s">
        <v>241</v>
      </c>
      <c r="H11" s="8" t="s">
        <v>242</v>
      </c>
      <c r="I11" s="8" t="s">
        <v>243</v>
      </c>
      <c r="J11" s="8" t="s">
        <v>244</v>
      </c>
      <c r="K11" s="8" t="s">
        <v>149</v>
      </c>
      <c r="L11" s="8" t="s">
        <v>25</v>
      </c>
      <c r="M11" s="8" t="s">
        <v>151</v>
      </c>
      <c r="N11" s="8" t="s">
        <v>213</v>
      </c>
      <c r="O11" s="8" t="s">
        <v>245</v>
      </c>
      <c r="P11" s="26" t="s">
        <v>246</v>
      </c>
      <c r="Q11" s="10" t="s">
        <v>29</v>
      </c>
      <c r="R11" s="26" t="s">
        <v>247</v>
      </c>
      <c r="S11" s="6" t="s">
        <v>248</v>
      </c>
    </row>
    <row r="12" s="6" customFormat="true" ht="49" hidden="false" customHeight="true" outlineLevel="0" collapsed="false">
      <c r="A12" s="10" t="s">
        <v>103</v>
      </c>
      <c r="B12" s="8" t="s">
        <v>249</v>
      </c>
      <c r="C12" s="9" t="n">
        <v>11735.9</v>
      </c>
      <c r="D12" s="9" t="n">
        <v>899.48</v>
      </c>
      <c r="E12" s="10" t="s">
        <v>250</v>
      </c>
      <c r="F12" s="10" t="s">
        <v>251</v>
      </c>
      <c r="G12" s="10" t="s">
        <v>241</v>
      </c>
      <c r="H12" s="8" t="s">
        <v>252</v>
      </c>
      <c r="I12" s="8" t="s">
        <v>253</v>
      </c>
      <c r="J12" s="8" t="s">
        <v>244</v>
      </c>
      <c r="K12" s="8" t="s">
        <v>254</v>
      </c>
      <c r="L12" s="8" t="s">
        <v>25</v>
      </c>
      <c r="M12" s="8" t="s">
        <v>151</v>
      </c>
      <c r="N12" s="8" t="s">
        <v>99</v>
      </c>
      <c r="O12" s="8" t="s">
        <v>255</v>
      </c>
      <c r="P12" s="10" t="s">
        <v>256</v>
      </c>
      <c r="Q12" s="10" t="s">
        <v>257</v>
      </c>
      <c r="R12" s="6" t="s">
        <v>258</v>
      </c>
      <c r="S12" s="6" t="s">
        <v>259</v>
      </c>
    </row>
    <row r="13" s="6" customFormat="true" ht="49" hidden="false" customHeight="true" outlineLevel="0" collapsed="false">
      <c r="A13" s="10" t="s">
        <v>114</v>
      </c>
      <c r="B13" s="8" t="s">
        <v>260</v>
      </c>
      <c r="C13" s="27" t="n">
        <v>8863.39</v>
      </c>
      <c r="D13" s="27" t="n">
        <v>660</v>
      </c>
      <c r="E13" s="26" t="s">
        <v>142</v>
      </c>
      <c r="F13" s="26" t="s">
        <v>261</v>
      </c>
      <c r="G13" s="26" t="s">
        <v>262</v>
      </c>
      <c r="H13" s="8" t="s">
        <v>198</v>
      </c>
      <c r="I13" s="8" t="s">
        <v>263</v>
      </c>
      <c r="J13" s="8" t="s">
        <v>23</v>
      </c>
      <c r="K13" s="8" t="s">
        <v>264</v>
      </c>
      <c r="L13" s="8" t="s">
        <v>25</v>
      </c>
      <c r="M13" s="8" t="s">
        <v>151</v>
      </c>
      <c r="N13" s="8" t="s">
        <v>265</v>
      </c>
      <c r="O13" s="8" t="s">
        <v>266</v>
      </c>
      <c r="P13" s="10" t="s">
        <v>267</v>
      </c>
      <c r="Q13" s="10" t="s">
        <v>257</v>
      </c>
      <c r="R13" s="6" t="s">
        <v>268</v>
      </c>
      <c r="S13" s="6" t="s">
        <v>269</v>
      </c>
    </row>
    <row r="14" s="6" customFormat="true" ht="49" hidden="false" customHeight="true" outlineLevel="0" collapsed="false">
      <c r="A14" s="10" t="s">
        <v>125</v>
      </c>
      <c r="B14" s="8" t="s">
        <v>270</v>
      </c>
      <c r="C14" s="9" t="n">
        <v>2664.33</v>
      </c>
      <c r="D14" s="9" t="n">
        <v>729</v>
      </c>
      <c r="E14" s="10" t="s">
        <v>58</v>
      </c>
      <c r="F14" s="10" t="s">
        <v>271</v>
      </c>
      <c r="G14" s="10" t="s">
        <v>272</v>
      </c>
      <c r="H14" s="8" t="s">
        <v>198</v>
      </c>
      <c r="I14" s="8" t="s">
        <v>273</v>
      </c>
      <c r="J14" s="8" t="s">
        <v>23</v>
      </c>
      <c r="K14" s="8" t="s">
        <v>149</v>
      </c>
      <c r="L14" s="8" t="s">
        <v>25</v>
      </c>
      <c r="M14" s="8" t="s">
        <v>151</v>
      </c>
      <c r="N14" s="8" t="s">
        <v>35</v>
      </c>
      <c r="O14" s="8" t="s">
        <v>36</v>
      </c>
      <c r="P14" s="10" t="s">
        <v>274</v>
      </c>
      <c r="Q14" s="10" t="s">
        <v>48</v>
      </c>
      <c r="R14" s="6" t="s">
        <v>275</v>
      </c>
      <c r="S14" s="6" t="s">
        <v>276</v>
      </c>
    </row>
    <row r="15" s="6" customFormat="true" ht="49" hidden="false" customHeight="true" outlineLevel="0" collapsed="false">
      <c r="A15" s="10" t="s">
        <v>277</v>
      </c>
      <c r="B15" s="8" t="s">
        <v>278</v>
      </c>
      <c r="C15" s="27" t="n">
        <v>18426.06</v>
      </c>
      <c r="D15" s="27" t="n">
        <v>3554.89</v>
      </c>
      <c r="E15" s="8" t="s">
        <v>279</v>
      </c>
      <c r="F15" s="10" t="s">
        <v>280</v>
      </c>
      <c r="G15" s="10" t="s">
        <v>281</v>
      </c>
      <c r="H15" s="8" t="s">
        <v>33</v>
      </c>
      <c r="I15" s="8" t="s">
        <v>282</v>
      </c>
      <c r="J15" s="8" t="s">
        <v>283</v>
      </c>
      <c r="K15" s="8" t="s">
        <v>149</v>
      </c>
      <c r="L15" s="8" t="s">
        <v>284</v>
      </c>
      <c r="M15" s="8" t="s">
        <v>151</v>
      </c>
      <c r="N15" s="8" t="s">
        <v>67</v>
      </c>
      <c r="O15" s="8" t="s">
        <v>68</v>
      </c>
      <c r="P15" s="10" t="s">
        <v>285</v>
      </c>
      <c r="Q15" s="26" t="s">
        <v>286</v>
      </c>
      <c r="R15" s="6" t="s">
        <v>287</v>
      </c>
      <c r="S15" s="6" t="s">
        <v>288</v>
      </c>
    </row>
    <row r="16" s="6" customFormat="true" ht="49" hidden="false" customHeight="true" outlineLevel="0" collapsed="false">
      <c r="A16" s="10" t="s">
        <v>289</v>
      </c>
      <c r="B16" s="8" t="s">
        <v>290</v>
      </c>
      <c r="C16" s="9" t="n">
        <v>105451.22</v>
      </c>
      <c r="D16" s="9" t="n">
        <v>10997.268</v>
      </c>
      <c r="E16" s="10" t="s">
        <v>291</v>
      </c>
      <c r="F16" s="10" t="s">
        <v>292</v>
      </c>
      <c r="G16" s="10" t="s">
        <v>293</v>
      </c>
      <c r="H16" s="8" t="s">
        <v>294</v>
      </c>
      <c r="I16" s="8" t="s">
        <v>295</v>
      </c>
      <c r="J16" s="8" t="s">
        <v>283</v>
      </c>
      <c r="K16" s="8" t="s">
        <v>296</v>
      </c>
      <c r="L16" s="8" t="s">
        <v>297</v>
      </c>
      <c r="M16" s="8" t="s">
        <v>151</v>
      </c>
      <c r="N16" s="10" t="s">
        <v>298</v>
      </c>
      <c r="O16" s="10" t="s">
        <v>299</v>
      </c>
      <c r="P16" s="10" t="s">
        <v>300</v>
      </c>
      <c r="Q16" s="10" t="s">
        <v>301</v>
      </c>
      <c r="R16" s="6" t="s">
        <v>302</v>
      </c>
    </row>
    <row r="17" s="6" customFormat="true" ht="49" hidden="false" customHeight="true" outlineLevel="0" collapsed="false">
      <c r="A17" s="10" t="s">
        <v>303</v>
      </c>
      <c r="B17" s="8" t="s">
        <v>304</v>
      </c>
      <c r="C17" s="12" t="n">
        <v>74406.59</v>
      </c>
      <c r="D17" s="12" t="n">
        <v>8383.43</v>
      </c>
      <c r="E17" s="10" t="s">
        <v>305</v>
      </c>
      <c r="F17" s="10" t="s">
        <v>292</v>
      </c>
      <c r="G17" s="10" t="s">
        <v>293</v>
      </c>
      <c r="H17" s="8" t="s">
        <v>306</v>
      </c>
      <c r="I17" s="8" t="s">
        <v>307</v>
      </c>
      <c r="J17" s="8" t="s">
        <v>283</v>
      </c>
      <c r="K17" s="8" t="s">
        <v>296</v>
      </c>
      <c r="L17" s="8" t="s">
        <v>297</v>
      </c>
      <c r="M17" s="8" t="s">
        <v>151</v>
      </c>
      <c r="N17" s="10" t="s">
        <v>298</v>
      </c>
      <c r="O17" s="10" t="s">
        <v>299</v>
      </c>
      <c r="P17" s="10" t="s">
        <v>308</v>
      </c>
      <c r="Q17" s="10" t="s">
        <v>301</v>
      </c>
    </row>
    <row r="18" s="6" customFormat="true" ht="49" hidden="false" customHeight="true" outlineLevel="0" collapsed="false">
      <c r="A18" s="10" t="s">
        <v>309</v>
      </c>
      <c r="B18" s="8" t="s">
        <v>310</v>
      </c>
      <c r="C18" s="9" t="n">
        <v>95125.83</v>
      </c>
      <c r="D18" s="9" t="n">
        <v>13320</v>
      </c>
      <c r="E18" s="10" t="s">
        <v>311</v>
      </c>
      <c r="F18" s="10" t="s">
        <v>312</v>
      </c>
      <c r="G18" s="10" t="s">
        <v>313</v>
      </c>
      <c r="H18" s="10" t="s">
        <v>314</v>
      </c>
      <c r="I18" s="8" t="s">
        <v>315</v>
      </c>
      <c r="J18" s="8" t="s">
        <v>316</v>
      </c>
      <c r="K18" s="8" t="s">
        <v>43</v>
      </c>
      <c r="L18" s="8" t="s">
        <v>317</v>
      </c>
      <c r="M18" s="8" t="s">
        <v>318</v>
      </c>
      <c r="N18" s="8" t="s">
        <v>319</v>
      </c>
      <c r="O18" s="8" t="s">
        <v>320</v>
      </c>
      <c r="P18" s="10" t="s">
        <v>321</v>
      </c>
      <c r="Q18" s="10" t="s">
        <v>322</v>
      </c>
      <c r="R18" s="6" t="s">
        <v>323</v>
      </c>
      <c r="S18" s="6" t="s">
        <v>324</v>
      </c>
    </row>
    <row r="19" s="6" customFormat="true" ht="49" hidden="false" customHeight="true" outlineLevel="0" collapsed="false">
      <c r="A19" s="10" t="s">
        <v>325</v>
      </c>
      <c r="B19" s="8" t="s">
        <v>326</v>
      </c>
      <c r="C19" s="9" t="n">
        <v>1305.97</v>
      </c>
      <c r="D19" s="9" t="n">
        <v>130</v>
      </c>
      <c r="E19" s="10" t="s">
        <v>142</v>
      </c>
      <c r="F19" s="10" t="s">
        <v>327</v>
      </c>
      <c r="G19" s="10" t="s">
        <v>51</v>
      </c>
      <c r="H19" s="8" t="s">
        <v>328</v>
      </c>
      <c r="I19" s="8" t="s">
        <v>329</v>
      </c>
      <c r="J19" s="8" t="s">
        <v>330</v>
      </c>
      <c r="K19" s="8" t="s">
        <v>163</v>
      </c>
      <c r="L19" s="10" t="s">
        <v>331</v>
      </c>
      <c r="M19" s="8" t="s">
        <v>332</v>
      </c>
      <c r="N19" s="8" t="s">
        <v>333</v>
      </c>
      <c r="O19" s="8" t="s">
        <v>334</v>
      </c>
      <c r="P19" s="10" t="s">
        <v>335</v>
      </c>
      <c r="Q19" s="10" t="s">
        <v>336</v>
      </c>
      <c r="R19" s="8" t="s">
        <v>337</v>
      </c>
      <c r="S19" s="8" t="s">
        <v>338</v>
      </c>
    </row>
    <row r="20" s="6" customFormat="true" ht="49" hidden="false" customHeight="true" outlineLevel="0" collapsed="false">
      <c r="A20" s="10" t="s">
        <v>339</v>
      </c>
      <c r="B20" s="8" t="s">
        <v>340</v>
      </c>
      <c r="C20" s="9" t="n">
        <v>74242.49</v>
      </c>
      <c r="D20" s="9" t="n">
        <v>17896</v>
      </c>
      <c r="E20" s="10" t="s">
        <v>341</v>
      </c>
      <c r="F20" s="10" t="s">
        <v>342</v>
      </c>
      <c r="G20" s="10" t="s">
        <v>343</v>
      </c>
      <c r="H20" s="8" t="s">
        <v>344</v>
      </c>
      <c r="I20" s="8" t="s">
        <v>345</v>
      </c>
      <c r="J20" s="8" t="s">
        <v>283</v>
      </c>
      <c r="K20" s="8" t="s">
        <v>346</v>
      </c>
      <c r="L20" s="8" t="s">
        <v>347</v>
      </c>
      <c r="M20" s="8" t="s">
        <v>151</v>
      </c>
      <c r="N20" s="8" t="s">
        <v>67</v>
      </c>
      <c r="O20" s="8" t="s">
        <v>68</v>
      </c>
      <c r="P20" s="10" t="s">
        <v>348</v>
      </c>
      <c r="Q20" s="10" t="s">
        <v>349</v>
      </c>
      <c r="R20" s="8" t="s">
        <v>350</v>
      </c>
      <c r="S20" s="8" t="s">
        <v>351</v>
      </c>
    </row>
    <row r="21" s="6" customFormat="true" ht="49" hidden="false" customHeight="true" outlineLevel="0" collapsed="false">
      <c r="A21" s="10" t="s">
        <v>352</v>
      </c>
      <c r="B21" s="8" t="s">
        <v>353</v>
      </c>
      <c r="C21" s="9" t="n">
        <v>133180.14</v>
      </c>
      <c r="D21" s="9" t="n">
        <v>32104</v>
      </c>
      <c r="E21" s="10" t="s">
        <v>291</v>
      </c>
      <c r="F21" s="10" t="s">
        <v>342</v>
      </c>
      <c r="G21" s="10" t="s">
        <v>343</v>
      </c>
      <c r="H21" s="8" t="s">
        <v>354</v>
      </c>
      <c r="I21" s="8" t="s">
        <v>355</v>
      </c>
      <c r="J21" s="8" t="s">
        <v>283</v>
      </c>
      <c r="K21" s="8" t="s">
        <v>346</v>
      </c>
      <c r="L21" s="8" t="s">
        <v>347</v>
      </c>
      <c r="M21" s="8" t="s">
        <v>151</v>
      </c>
      <c r="N21" s="8" t="s">
        <v>26</v>
      </c>
      <c r="O21" s="8" t="s">
        <v>27</v>
      </c>
      <c r="P21" s="10" t="s">
        <v>356</v>
      </c>
      <c r="Q21" s="10" t="s">
        <v>349</v>
      </c>
      <c r="R21" s="8" t="s">
        <v>350</v>
      </c>
      <c r="S21" s="8" t="s">
        <v>357</v>
      </c>
    </row>
    <row r="22" s="28" customFormat="true" ht="49" hidden="false" customHeight="true" outlineLevel="0" collapsed="false">
      <c r="A22" s="10" t="s">
        <v>358</v>
      </c>
      <c r="B22" s="8" t="s">
        <v>359</v>
      </c>
      <c r="C22" s="9" t="n">
        <v>53547.97</v>
      </c>
      <c r="D22" s="9" t="n">
        <v>10200.8</v>
      </c>
      <c r="E22" s="10" t="s">
        <v>360</v>
      </c>
      <c r="F22" s="10" t="s">
        <v>361</v>
      </c>
      <c r="G22" s="10" t="s">
        <v>362</v>
      </c>
      <c r="H22" s="8" t="s">
        <v>363</v>
      </c>
      <c r="I22" s="8" t="s">
        <v>364</v>
      </c>
      <c r="J22" s="8" t="s">
        <v>186</v>
      </c>
      <c r="K22" s="8" t="s">
        <v>346</v>
      </c>
      <c r="L22" s="8" t="s">
        <v>365</v>
      </c>
      <c r="M22" s="8" t="s">
        <v>151</v>
      </c>
      <c r="N22" s="8" t="s">
        <v>366</v>
      </c>
      <c r="O22" s="8" t="s">
        <v>367</v>
      </c>
      <c r="P22" s="10" t="s">
        <v>368</v>
      </c>
      <c r="Q22" s="26" t="s">
        <v>369</v>
      </c>
      <c r="R22" s="8" t="s">
        <v>370</v>
      </c>
      <c r="S22" s="8" t="s">
        <v>371</v>
      </c>
    </row>
    <row r="23" s="28" customFormat="true" ht="49" hidden="false" customHeight="true" outlineLevel="0" collapsed="false">
      <c r="A23" s="10" t="s">
        <v>372</v>
      </c>
      <c r="B23" s="8" t="s">
        <v>373</v>
      </c>
      <c r="C23" s="9" t="n">
        <v>103062.45</v>
      </c>
      <c r="D23" s="9"/>
      <c r="E23" s="10" t="s">
        <v>374</v>
      </c>
      <c r="F23" s="10" t="s">
        <v>375</v>
      </c>
      <c r="G23" s="10" t="s">
        <v>376</v>
      </c>
      <c r="H23" s="8" t="s">
        <v>198</v>
      </c>
      <c r="I23" s="8" t="s">
        <v>377</v>
      </c>
      <c r="J23" s="8" t="s">
        <v>54</v>
      </c>
      <c r="K23" s="8" t="s">
        <v>378</v>
      </c>
      <c r="L23" s="8" t="s">
        <v>25</v>
      </c>
      <c r="M23" s="8" t="s">
        <v>151</v>
      </c>
      <c r="N23" s="8" t="s">
        <v>110</v>
      </c>
      <c r="O23" s="8" t="s">
        <v>379</v>
      </c>
      <c r="P23" s="10" t="s">
        <v>380</v>
      </c>
      <c r="Q23" s="26" t="s">
        <v>369</v>
      </c>
      <c r="R23" s="8" t="s">
        <v>381</v>
      </c>
      <c r="S23" s="8" t="s">
        <v>382</v>
      </c>
    </row>
    <row r="24" s="6" customFormat="true" ht="49" hidden="false" customHeight="true" outlineLevel="0" collapsed="false">
      <c r="A24" s="10" t="s">
        <v>383</v>
      </c>
      <c r="B24" s="8" t="s">
        <v>384</v>
      </c>
      <c r="C24" s="9" t="n">
        <v>102488.04</v>
      </c>
      <c r="D24" s="9" t="e">
        <f aca="false">SUM(D23:D25)</f>
        <v>#VALUE!</v>
      </c>
      <c r="E24" s="10" t="s">
        <v>385</v>
      </c>
      <c r="F24" s="10" t="s">
        <v>386</v>
      </c>
      <c r="G24" s="10" t="s">
        <v>387</v>
      </c>
      <c r="H24" s="10" t="s">
        <v>176</v>
      </c>
      <c r="I24" s="8" t="s">
        <v>388</v>
      </c>
      <c r="J24" s="8" t="s">
        <v>186</v>
      </c>
      <c r="K24" s="8" t="s">
        <v>346</v>
      </c>
      <c r="L24" s="8" t="s">
        <v>389</v>
      </c>
      <c r="M24" s="8" t="s">
        <v>318</v>
      </c>
      <c r="N24" s="8" t="s">
        <v>110</v>
      </c>
      <c r="O24" s="8" t="s">
        <v>390</v>
      </c>
      <c r="P24" s="10" t="s">
        <v>391</v>
      </c>
      <c r="Q24" s="10" t="s">
        <v>392</v>
      </c>
      <c r="R24" s="26" t="s">
        <v>393</v>
      </c>
      <c r="S24" s="6" t="s">
        <v>394</v>
      </c>
    </row>
    <row r="25" s="28" customFormat="true" ht="49" hidden="false" customHeight="true" outlineLevel="0" collapsed="false">
      <c r="A25" s="10" t="s">
        <v>395</v>
      </c>
      <c r="B25" s="8" t="s">
        <v>396</v>
      </c>
      <c r="C25" s="12" t="n">
        <v>1397.47</v>
      </c>
      <c r="D25" s="9" t="n">
        <v>111.7</v>
      </c>
      <c r="E25" s="10" t="s">
        <v>171</v>
      </c>
      <c r="F25" s="10" t="s">
        <v>386</v>
      </c>
      <c r="G25" s="10" t="s">
        <v>387</v>
      </c>
      <c r="H25" s="8" t="s">
        <v>397</v>
      </c>
      <c r="I25" s="8" t="s">
        <v>398</v>
      </c>
      <c r="J25" s="8" t="s">
        <v>186</v>
      </c>
      <c r="K25" s="8" t="s">
        <v>346</v>
      </c>
      <c r="L25" s="8" t="s">
        <v>389</v>
      </c>
      <c r="M25" s="8" t="s">
        <v>318</v>
      </c>
      <c r="N25" s="8" t="s">
        <v>110</v>
      </c>
      <c r="O25" s="8" t="s">
        <v>390</v>
      </c>
      <c r="P25" s="10" t="s">
        <v>399</v>
      </c>
      <c r="Q25" s="10" t="s">
        <v>392</v>
      </c>
      <c r="R25" s="28" t="s">
        <v>400</v>
      </c>
      <c r="S25" s="6" t="s">
        <v>394</v>
      </c>
    </row>
    <row r="26" s="28" customFormat="true" ht="49" hidden="false" customHeight="true" outlineLevel="0" collapsed="false">
      <c r="A26" s="10" t="s">
        <v>401</v>
      </c>
      <c r="B26" s="8" t="s">
        <v>402</v>
      </c>
      <c r="C26" s="9" t="n">
        <v>76028.1</v>
      </c>
      <c r="D26" s="9" t="n">
        <v>1065</v>
      </c>
      <c r="E26" s="10" t="s">
        <v>403</v>
      </c>
      <c r="F26" s="10" t="s">
        <v>404</v>
      </c>
      <c r="G26" s="10" t="s">
        <v>313</v>
      </c>
      <c r="H26" s="8" t="s">
        <v>198</v>
      </c>
      <c r="I26" s="8" t="s">
        <v>405</v>
      </c>
      <c r="J26" s="8" t="s">
        <v>316</v>
      </c>
      <c r="K26" s="8" t="s">
        <v>406</v>
      </c>
      <c r="L26" s="8" t="s">
        <v>317</v>
      </c>
      <c r="M26" s="10" t="s">
        <v>407</v>
      </c>
      <c r="N26" s="8" t="s">
        <v>319</v>
      </c>
      <c r="O26" s="8" t="s">
        <v>320</v>
      </c>
      <c r="P26" s="10" t="s">
        <v>408</v>
      </c>
      <c r="Q26" s="10" t="s">
        <v>409</v>
      </c>
      <c r="R26" s="29" t="s">
        <v>323</v>
      </c>
      <c r="S26" s="29" t="s">
        <v>410</v>
      </c>
    </row>
    <row r="27" s="28" customFormat="true" ht="49" hidden="false" customHeight="true" outlineLevel="0" collapsed="false">
      <c r="A27" s="10" t="s">
        <v>411</v>
      </c>
      <c r="B27" s="8" t="s">
        <v>412</v>
      </c>
      <c r="C27" s="9" t="n">
        <v>14386.94</v>
      </c>
      <c r="D27" s="9" t="n">
        <v>1416.0229</v>
      </c>
      <c r="E27" s="10" t="s">
        <v>413</v>
      </c>
      <c r="F27" s="10" t="s">
        <v>414</v>
      </c>
      <c r="G27" s="10" t="s">
        <v>415</v>
      </c>
      <c r="H27" s="8" t="s">
        <v>416</v>
      </c>
      <c r="I27" s="8" t="s">
        <v>417</v>
      </c>
      <c r="J27" s="8" t="s">
        <v>418</v>
      </c>
      <c r="K27" s="8" t="s">
        <v>419</v>
      </c>
      <c r="L27" s="8" t="s">
        <v>25</v>
      </c>
      <c r="M27" s="8" t="s">
        <v>151</v>
      </c>
      <c r="N27" s="8" t="s">
        <v>99</v>
      </c>
      <c r="O27" s="8" t="s">
        <v>420</v>
      </c>
      <c r="P27" s="10" t="s">
        <v>421</v>
      </c>
      <c r="Q27" s="10" t="s">
        <v>422</v>
      </c>
      <c r="R27" s="29" t="s">
        <v>423</v>
      </c>
      <c r="S27" s="29" t="s">
        <v>424</v>
      </c>
    </row>
    <row r="28" s="28" customFormat="true" ht="49" hidden="false" customHeight="true" outlineLevel="0" collapsed="false">
      <c r="A28" s="10" t="s">
        <v>425</v>
      </c>
      <c r="B28" s="8" t="s">
        <v>49</v>
      </c>
      <c r="C28" s="30" t="n">
        <v>29500</v>
      </c>
      <c r="D28" s="30" t="n">
        <v>8043.6975</v>
      </c>
      <c r="E28" s="7" t="s">
        <v>325</v>
      </c>
      <c r="F28" s="7" t="s">
        <v>426</v>
      </c>
      <c r="G28" s="7" t="s">
        <v>427</v>
      </c>
      <c r="H28" s="13" t="s">
        <v>428</v>
      </c>
      <c r="I28" s="13" t="s">
        <v>429</v>
      </c>
      <c r="J28" s="13" t="s">
        <v>54</v>
      </c>
      <c r="K28" s="13" t="s">
        <v>149</v>
      </c>
      <c r="L28" s="8" t="s">
        <v>25</v>
      </c>
      <c r="M28" s="8" t="s">
        <v>151</v>
      </c>
      <c r="N28" s="13" t="s">
        <v>67</v>
      </c>
      <c r="O28" s="13" t="s">
        <v>430</v>
      </c>
      <c r="P28" s="10" t="s">
        <v>431</v>
      </c>
      <c r="Q28" s="10" t="s">
        <v>422</v>
      </c>
      <c r="R28" s="29" t="s">
        <v>432</v>
      </c>
      <c r="S28" s="13" t="s">
        <v>433</v>
      </c>
    </row>
    <row r="29" s="28" customFormat="true" ht="49" hidden="false" customHeight="true" outlineLevel="0" collapsed="false">
      <c r="A29" s="10" t="s">
        <v>434</v>
      </c>
      <c r="B29" s="8" t="s">
        <v>435</v>
      </c>
      <c r="C29" s="30" t="n">
        <v>155297.3</v>
      </c>
      <c r="D29" s="31" t="n">
        <v>27099.43</v>
      </c>
      <c r="E29" s="19" t="s">
        <v>436</v>
      </c>
      <c r="F29" s="19" t="s">
        <v>437</v>
      </c>
      <c r="G29" s="7" t="s">
        <v>438</v>
      </c>
      <c r="H29" s="13" t="s">
        <v>439</v>
      </c>
      <c r="I29" s="13" t="s">
        <v>440</v>
      </c>
      <c r="J29" s="13" t="s">
        <v>283</v>
      </c>
      <c r="K29" s="13" t="s">
        <v>346</v>
      </c>
      <c r="L29" s="13" t="s">
        <v>441</v>
      </c>
      <c r="M29" s="13" t="s">
        <v>151</v>
      </c>
      <c r="N29" s="13" t="s">
        <v>67</v>
      </c>
      <c r="O29" s="13" t="s">
        <v>442</v>
      </c>
      <c r="P29" s="7" t="s">
        <v>443</v>
      </c>
      <c r="Q29" s="7" t="s">
        <v>444</v>
      </c>
      <c r="R29" s="13" t="s">
        <v>445</v>
      </c>
      <c r="S29" s="13" t="s">
        <v>446</v>
      </c>
    </row>
    <row r="30" s="28" customFormat="true" ht="49" hidden="false" customHeight="true" outlineLevel="0" collapsed="false">
      <c r="A30" s="10" t="s">
        <v>447</v>
      </c>
      <c r="B30" s="8" t="s">
        <v>448</v>
      </c>
      <c r="C30" s="30" t="n">
        <v>11695</v>
      </c>
      <c r="D30" s="25" t="n">
        <v>2699.4</v>
      </c>
      <c r="E30" s="7" t="n">
        <v>7</v>
      </c>
      <c r="F30" s="7" t="s">
        <v>449</v>
      </c>
      <c r="G30" s="7" t="s">
        <v>450</v>
      </c>
      <c r="H30" s="13" t="s">
        <v>451</v>
      </c>
      <c r="I30" s="13" t="s">
        <v>452</v>
      </c>
      <c r="J30" s="13" t="s">
        <v>330</v>
      </c>
      <c r="K30" s="13" t="s">
        <v>149</v>
      </c>
      <c r="L30" s="13" t="s">
        <v>453</v>
      </c>
      <c r="M30" s="13" t="s">
        <v>454</v>
      </c>
      <c r="N30" s="13" t="s">
        <v>213</v>
      </c>
      <c r="O30" s="13" t="s">
        <v>455</v>
      </c>
      <c r="P30" s="7" t="s">
        <v>456</v>
      </c>
      <c r="Q30" s="7" t="s">
        <v>457</v>
      </c>
      <c r="R30" s="13" t="s">
        <v>458</v>
      </c>
      <c r="S30" s="13" t="s">
        <v>459</v>
      </c>
    </row>
    <row r="31" s="28" customFormat="true" ht="49" hidden="false" customHeight="true" outlineLevel="0" collapsed="false">
      <c r="A31" s="10" t="s">
        <v>460</v>
      </c>
      <c r="B31" s="13" t="s">
        <v>461</v>
      </c>
      <c r="C31" s="9" t="n">
        <v>15049.98</v>
      </c>
      <c r="D31" s="25" t="n">
        <v>773.04</v>
      </c>
      <c r="E31" s="7" t="s">
        <v>462</v>
      </c>
      <c r="F31" s="7" t="s">
        <v>463</v>
      </c>
      <c r="G31" s="7" t="s">
        <v>464</v>
      </c>
      <c r="H31" s="13" t="s">
        <v>465</v>
      </c>
      <c r="I31" s="13" t="s">
        <v>466</v>
      </c>
      <c r="J31" s="13" t="s">
        <v>200</v>
      </c>
      <c r="K31" s="13" t="s">
        <v>467</v>
      </c>
      <c r="L31" s="7" t="s">
        <v>468</v>
      </c>
      <c r="M31" s="7" t="s">
        <v>469</v>
      </c>
      <c r="N31" s="13" t="s">
        <v>213</v>
      </c>
      <c r="O31" s="13" t="s">
        <v>470</v>
      </c>
      <c r="P31" s="7" t="s">
        <v>471</v>
      </c>
      <c r="Q31" s="7" t="s">
        <v>472</v>
      </c>
      <c r="R31" s="7" t="s">
        <v>473</v>
      </c>
      <c r="S31" s="13" t="s">
        <v>474</v>
      </c>
    </row>
    <row r="32" s="28" customFormat="true" ht="49" hidden="false" customHeight="true" outlineLevel="0" collapsed="false">
      <c r="A32" s="10" t="s">
        <v>475</v>
      </c>
      <c r="B32" s="8" t="s">
        <v>476</v>
      </c>
      <c r="C32" s="12" t="n">
        <v>18393.86</v>
      </c>
      <c r="D32" s="12" t="n">
        <v>4483.4156</v>
      </c>
      <c r="E32" s="10" t="s">
        <v>477</v>
      </c>
      <c r="F32" s="10" t="s">
        <v>159</v>
      </c>
      <c r="G32" s="10" t="s">
        <v>231</v>
      </c>
      <c r="H32" s="8" t="s">
        <v>63</v>
      </c>
      <c r="I32" s="8" t="s">
        <v>478</v>
      </c>
      <c r="J32" s="8" t="s">
        <v>283</v>
      </c>
      <c r="K32" s="8" t="s">
        <v>149</v>
      </c>
      <c r="L32" s="8" t="s">
        <v>479</v>
      </c>
      <c r="M32" s="8" t="s">
        <v>151</v>
      </c>
      <c r="N32" s="32" t="s">
        <v>188</v>
      </c>
      <c r="O32" s="8" t="s">
        <v>480</v>
      </c>
      <c r="P32" s="7" t="s">
        <v>481</v>
      </c>
      <c r="Q32" s="26" t="s">
        <v>482</v>
      </c>
      <c r="R32" s="29" t="s">
        <v>483</v>
      </c>
      <c r="S32" s="29" t="s">
        <v>484</v>
      </c>
    </row>
    <row r="33" s="28" customFormat="true" ht="49" hidden="false" customHeight="true" outlineLevel="0" collapsed="false">
      <c r="A33" s="10" t="s">
        <v>485</v>
      </c>
      <c r="B33" s="8" t="s">
        <v>486</v>
      </c>
      <c r="C33" s="9" t="n">
        <v>23883.43</v>
      </c>
      <c r="D33" s="12" t="n">
        <v>7563.3549</v>
      </c>
      <c r="E33" s="10" t="s">
        <v>477</v>
      </c>
      <c r="F33" s="10" t="s">
        <v>159</v>
      </c>
      <c r="G33" s="10" t="s">
        <v>231</v>
      </c>
      <c r="H33" s="32" t="s">
        <v>33</v>
      </c>
      <c r="I33" s="8" t="s">
        <v>478</v>
      </c>
      <c r="J33" s="8" t="s">
        <v>283</v>
      </c>
      <c r="K33" s="8" t="s">
        <v>149</v>
      </c>
      <c r="L33" s="8" t="s">
        <v>479</v>
      </c>
      <c r="M33" s="8" t="s">
        <v>151</v>
      </c>
      <c r="N33" s="32" t="s">
        <v>188</v>
      </c>
      <c r="O33" s="8" t="s">
        <v>480</v>
      </c>
      <c r="P33" s="7" t="s">
        <v>487</v>
      </c>
      <c r="Q33" s="26" t="s">
        <v>482</v>
      </c>
      <c r="R33" s="29" t="s">
        <v>483</v>
      </c>
      <c r="S33" s="29" t="s">
        <v>484</v>
      </c>
    </row>
    <row r="34" s="28" customFormat="true" ht="49" hidden="false" customHeight="true" outlineLevel="0" collapsed="false">
      <c r="A34" s="10" t="s">
        <v>488</v>
      </c>
      <c r="B34" s="8" t="s">
        <v>489</v>
      </c>
      <c r="C34" s="9" t="n">
        <v>25827.12</v>
      </c>
      <c r="D34" s="12" t="n">
        <v>3757.5</v>
      </c>
      <c r="E34" s="10"/>
      <c r="F34" s="10" t="s">
        <v>490</v>
      </c>
      <c r="G34" s="10" t="s">
        <v>491</v>
      </c>
      <c r="H34" s="8" t="s">
        <v>492</v>
      </c>
      <c r="I34" s="8" t="s">
        <v>493</v>
      </c>
      <c r="J34" s="8" t="s">
        <v>211</v>
      </c>
      <c r="K34" s="8" t="s">
        <v>149</v>
      </c>
      <c r="L34" s="8" t="s">
        <v>25</v>
      </c>
      <c r="M34" s="8" t="s">
        <v>151</v>
      </c>
      <c r="N34" s="8" t="s">
        <v>35</v>
      </c>
      <c r="O34" s="8" t="s">
        <v>55</v>
      </c>
      <c r="P34" s="10" t="s">
        <v>494</v>
      </c>
      <c r="Q34" s="26" t="s">
        <v>105</v>
      </c>
      <c r="R34" s="29" t="s">
        <v>495</v>
      </c>
      <c r="S34" s="29" t="s">
        <v>496</v>
      </c>
    </row>
    <row r="35" s="28" customFormat="true" ht="49" hidden="false" customHeight="true" outlineLevel="0" collapsed="false">
      <c r="A35" s="10" t="s">
        <v>341</v>
      </c>
      <c r="B35" s="8" t="s">
        <v>497</v>
      </c>
      <c r="C35" s="9" t="n">
        <v>84094.39</v>
      </c>
      <c r="D35" s="9" t="n">
        <v>22040.33</v>
      </c>
      <c r="E35" s="10" t="s">
        <v>498</v>
      </c>
      <c r="F35" s="10" t="s">
        <v>499</v>
      </c>
      <c r="G35" s="10" t="s">
        <v>293</v>
      </c>
      <c r="H35" s="8" t="s">
        <v>33</v>
      </c>
      <c r="I35" s="8" t="s">
        <v>500</v>
      </c>
      <c r="J35" s="8" t="s">
        <v>501</v>
      </c>
      <c r="K35" s="8" t="s">
        <v>346</v>
      </c>
      <c r="L35" s="10" t="s">
        <v>502</v>
      </c>
      <c r="M35" s="8" t="s">
        <v>318</v>
      </c>
      <c r="N35" s="8" t="s">
        <v>188</v>
      </c>
      <c r="O35" s="8" t="s">
        <v>503</v>
      </c>
      <c r="P35" s="10" t="s">
        <v>504</v>
      </c>
      <c r="Q35" s="26" t="s">
        <v>505</v>
      </c>
      <c r="R35" s="29" t="s">
        <v>506</v>
      </c>
      <c r="S35" s="29" t="s">
        <v>507</v>
      </c>
    </row>
    <row r="36" s="28" customFormat="true" ht="49" hidden="false" customHeight="true" outlineLevel="0" collapsed="false">
      <c r="A36" s="10" t="s">
        <v>508</v>
      </c>
      <c r="B36" s="8" t="s">
        <v>509</v>
      </c>
      <c r="C36" s="27" t="n">
        <v>23659.24</v>
      </c>
      <c r="D36" s="27" t="n">
        <v>3922.39</v>
      </c>
      <c r="E36" s="10" t="s">
        <v>510</v>
      </c>
      <c r="F36" s="10" t="s">
        <v>511</v>
      </c>
      <c r="G36" s="10" t="s">
        <v>512</v>
      </c>
      <c r="H36" s="8" t="s">
        <v>513</v>
      </c>
      <c r="I36" s="8" t="s">
        <v>514</v>
      </c>
      <c r="J36" s="8" t="s">
        <v>23</v>
      </c>
      <c r="K36" s="8" t="s">
        <v>149</v>
      </c>
      <c r="L36" s="8" t="s">
        <v>347</v>
      </c>
      <c r="M36" s="8" t="s">
        <v>151</v>
      </c>
      <c r="N36" s="8" t="s">
        <v>99</v>
      </c>
      <c r="O36" s="8" t="s">
        <v>515</v>
      </c>
      <c r="P36" s="10" t="s">
        <v>516</v>
      </c>
      <c r="Q36" s="26" t="s">
        <v>505</v>
      </c>
      <c r="R36" s="29" t="s">
        <v>517</v>
      </c>
      <c r="S36" s="29" t="s">
        <v>518</v>
      </c>
    </row>
    <row r="37" s="28" customFormat="true" ht="49" hidden="false" customHeight="true" outlineLevel="0" collapsed="false">
      <c r="A37" s="10" t="s">
        <v>519</v>
      </c>
      <c r="B37" s="8" t="s">
        <v>520</v>
      </c>
      <c r="C37" s="27" t="n">
        <v>21890.79</v>
      </c>
      <c r="D37" s="27" t="n">
        <v>3349.68</v>
      </c>
      <c r="E37" s="10" t="s">
        <v>521</v>
      </c>
      <c r="F37" s="10" t="s">
        <v>522</v>
      </c>
      <c r="G37" s="10" t="s">
        <v>512</v>
      </c>
      <c r="H37" s="8" t="s">
        <v>513</v>
      </c>
      <c r="I37" s="8" t="s">
        <v>514</v>
      </c>
      <c r="J37" s="8" t="s">
        <v>23</v>
      </c>
      <c r="K37" s="8" t="s">
        <v>149</v>
      </c>
      <c r="L37" s="8" t="s">
        <v>347</v>
      </c>
      <c r="M37" s="8" t="s">
        <v>151</v>
      </c>
      <c r="N37" s="8" t="s">
        <v>99</v>
      </c>
      <c r="O37" s="8" t="s">
        <v>515</v>
      </c>
      <c r="P37" s="10" t="s">
        <v>523</v>
      </c>
      <c r="Q37" s="26" t="s">
        <v>505</v>
      </c>
      <c r="R37" s="29" t="s">
        <v>517</v>
      </c>
      <c r="S37" s="29" t="s">
        <v>518</v>
      </c>
    </row>
    <row r="38" s="28" customFormat="true" ht="49" hidden="false" customHeight="true" outlineLevel="0" collapsed="false">
      <c r="A38" s="10" t="s">
        <v>524</v>
      </c>
      <c r="B38" s="8" t="s">
        <v>525</v>
      </c>
      <c r="C38" s="27" t="n">
        <v>11315.22</v>
      </c>
      <c r="D38" s="27" t="n">
        <v>1646.07</v>
      </c>
      <c r="E38" s="10" t="s">
        <v>171</v>
      </c>
      <c r="F38" s="10" t="s">
        <v>526</v>
      </c>
      <c r="G38" s="10" t="s">
        <v>512</v>
      </c>
      <c r="H38" s="8" t="s">
        <v>513</v>
      </c>
      <c r="I38" s="8" t="s">
        <v>514</v>
      </c>
      <c r="J38" s="8" t="s">
        <v>23</v>
      </c>
      <c r="K38" s="8" t="s">
        <v>149</v>
      </c>
      <c r="L38" s="8" t="s">
        <v>347</v>
      </c>
      <c r="M38" s="8" t="s">
        <v>151</v>
      </c>
      <c r="N38" s="8" t="s">
        <v>99</v>
      </c>
      <c r="O38" s="8" t="s">
        <v>515</v>
      </c>
      <c r="P38" s="10" t="s">
        <v>527</v>
      </c>
      <c r="Q38" s="26" t="s">
        <v>505</v>
      </c>
      <c r="R38" s="29" t="s">
        <v>517</v>
      </c>
      <c r="S38" s="29" t="s">
        <v>518</v>
      </c>
    </row>
    <row r="39" s="28" customFormat="true" ht="49" hidden="false" customHeight="true" outlineLevel="0" collapsed="false">
      <c r="A39" s="10" t="s">
        <v>528</v>
      </c>
      <c r="B39" s="8" t="s">
        <v>529</v>
      </c>
      <c r="C39" s="27" t="n">
        <v>164793.15</v>
      </c>
      <c r="D39" s="27" t="n">
        <v>25000</v>
      </c>
      <c r="E39" s="10" t="s">
        <v>530</v>
      </c>
      <c r="F39" s="10" t="s">
        <v>531</v>
      </c>
      <c r="G39" s="10" t="s">
        <v>313</v>
      </c>
      <c r="H39" s="8" t="s">
        <v>532</v>
      </c>
      <c r="I39" s="8" t="s">
        <v>533</v>
      </c>
      <c r="J39" s="8" t="s">
        <v>186</v>
      </c>
      <c r="K39" s="8" t="s">
        <v>346</v>
      </c>
      <c r="L39" s="8" t="s">
        <v>534</v>
      </c>
      <c r="M39" s="10" t="s">
        <v>469</v>
      </c>
      <c r="N39" s="8" t="s">
        <v>535</v>
      </c>
      <c r="O39" s="8" t="s">
        <v>536</v>
      </c>
      <c r="P39" s="10" t="s">
        <v>537</v>
      </c>
      <c r="Q39" s="26" t="s">
        <v>505</v>
      </c>
      <c r="R39" s="8" t="s">
        <v>538</v>
      </c>
      <c r="S39" s="8" t="s">
        <v>539</v>
      </c>
    </row>
    <row r="40" s="28" customFormat="true" ht="49" hidden="false" customHeight="true" outlineLevel="0" collapsed="false">
      <c r="A40" s="10" t="s">
        <v>540</v>
      </c>
      <c r="B40" s="8" t="s">
        <v>541</v>
      </c>
      <c r="C40" s="12" t="n">
        <v>42664</v>
      </c>
      <c r="D40" s="12" t="n">
        <v>3435</v>
      </c>
      <c r="E40" s="10" t="s">
        <v>71</v>
      </c>
      <c r="F40" s="10" t="s">
        <v>542</v>
      </c>
      <c r="G40" s="10" t="s">
        <v>543</v>
      </c>
      <c r="H40" s="10" t="s">
        <v>544</v>
      </c>
      <c r="I40" s="8" t="s">
        <v>545</v>
      </c>
      <c r="J40" s="8" t="s">
        <v>200</v>
      </c>
      <c r="K40" s="8" t="s">
        <v>201</v>
      </c>
      <c r="L40" s="8" t="s">
        <v>546</v>
      </c>
      <c r="M40" s="10" t="s">
        <v>469</v>
      </c>
      <c r="N40" s="8" t="s">
        <v>547</v>
      </c>
      <c r="O40" s="8" t="s">
        <v>548</v>
      </c>
      <c r="P40" s="10" t="s">
        <v>549</v>
      </c>
      <c r="Q40" s="10" t="s">
        <v>550</v>
      </c>
      <c r="R40" s="8" t="s">
        <v>204</v>
      </c>
      <c r="S40" s="8" t="s">
        <v>551</v>
      </c>
    </row>
    <row r="41" s="28" customFormat="true" ht="49" hidden="false" customHeight="true" outlineLevel="0" collapsed="false">
      <c r="A41" s="10" t="s">
        <v>552</v>
      </c>
      <c r="B41" s="8" t="s">
        <v>553</v>
      </c>
      <c r="C41" s="12" t="n">
        <v>4856.49</v>
      </c>
      <c r="D41" s="12" t="n">
        <v>1526.89</v>
      </c>
      <c r="E41" s="10" t="s">
        <v>171</v>
      </c>
      <c r="F41" s="10" t="s">
        <v>554</v>
      </c>
      <c r="G41" s="10" t="s">
        <v>555</v>
      </c>
      <c r="H41" s="8" t="s">
        <v>33</v>
      </c>
      <c r="I41" s="8" t="s">
        <v>556</v>
      </c>
      <c r="J41" s="8" t="s">
        <v>200</v>
      </c>
      <c r="K41" s="8" t="s">
        <v>149</v>
      </c>
      <c r="L41" s="8" t="s">
        <v>25</v>
      </c>
      <c r="M41" s="8" t="s">
        <v>151</v>
      </c>
      <c r="N41" s="8" t="s">
        <v>213</v>
      </c>
      <c r="O41" s="8" t="s">
        <v>557</v>
      </c>
      <c r="P41" s="10" t="s">
        <v>558</v>
      </c>
      <c r="Q41" s="10" t="s">
        <v>559</v>
      </c>
      <c r="R41" s="8" t="s">
        <v>553</v>
      </c>
      <c r="S41" s="8" t="s">
        <v>560</v>
      </c>
    </row>
    <row r="42" s="28" customFormat="true" ht="49" hidden="false" customHeight="true" outlineLevel="0" collapsed="false">
      <c r="A42" s="10" t="s">
        <v>561</v>
      </c>
      <c r="B42" s="8" t="s">
        <v>562</v>
      </c>
      <c r="C42" s="9" t="n">
        <v>86437.91</v>
      </c>
      <c r="D42" s="9" t="n">
        <v>16213.07</v>
      </c>
      <c r="E42" s="10" t="s">
        <v>563</v>
      </c>
      <c r="F42" s="10" t="s">
        <v>564</v>
      </c>
      <c r="G42" s="10" t="s">
        <v>565</v>
      </c>
      <c r="H42" s="8" t="s">
        <v>416</v>
      </c>
      <c r="I42" s="8" t="s">
        <v>566</v>
      </c>
      <c r="J42" s="8" t="s">
        <v>567</v>
      </c>
      <c r="K42" s="8" t="s">
        <v>346</v>
      </c>
      <c r="L42" s="8" t="s">
        <v>568</v>
      </c>
      <c r="M42" s="8" t="s">
        <v>569</v>
      </c>
      <c r="N42" s="8" t="s">
        <v>570</v>
      </c>
      <c r="O42" s="8" t="s">
        <v>571</v>
      </c>
      <c r="P42" s="10" t="s">
        <v>572</v>
      </c>
      <c r="Q42" s="10" t="s">
        <v>573</v>
      </c>
      <c r="R42" s="8" t="s">
        <v>574</v>
      </c>
      <c r="S42" s="8" t="s">
        <v>575</v>
      </c>
    </row>
    <row r="43" s="28" customFormat="true" ht="49" hidden="false" customHeight="true" outlineLevel="0" collapsed="false">
      <c r="A43" s="10" t="s">
        <v>576</v>
      </c>
      <c r="B43" s="13" t="s">
        <v>577</v>
      </c>
      <c r="C43" s="17" t="n">
        <v>7570.09</v>
      </c>
      <c r="D43" s="17" t="n">
        <v>700</v>
      </c>
      <c r="E43" s="7" t="s">
        <v>578</v>
      </c>
      <c r="F43" s="7" t="s">
        <v>579</v>
      </c>
      <c r="G43" s="7" t="s">
        <v>580</v>
      </c>
      <c r="H43" s="7" t="s">
        <v>581</v>
      </c>
      <c r="I43" s="13" t="s">
        <v>582</v>
      </c>
      <c r="J43" s="13" t="s">
        <v>283</v>
      </c>
      <c r="K43" s="13" t="s">
        <v>583</v>
      </c>
      <c r="L43" s="13" t="s">
        <v>25</v>
      </c>
      <c r="M43" s="7" t="s">
        <v>584</v>
      </c>
      <c r="N43" s="13" t="s">
        <v>67</v>
      </c>
      <c r="O43" s="13" t="s">
        <v>68</v>
      </c>
      <c r="P43" s="10" t="s">
        <v>585</v>
      </c>
      <c r="Q43" s="10" t="s">
        <v>586</v>
      </c>
      <c r="R43" s="8" t="s">
        <v>587</v>
      </c>
      <c r="S43" s="13" t="s">
        <v>588</v>
      </c>
    </row>
    <row r="44" s="28" customFormat="true" ht="49" hidden="false" customHeight="true" outlineLevel="0" collapsed="false">
      <c r="A44" s="10" t="s">
        <v>589</v>
      </c>
      <c r="B44" s="8" t="s">
        <v>590</v>
      </c>
      <c r="C44" s="33" t="n">
        <v>11203.63</v>
      </c>
      <c r="D44" s="33" t="n">
        <v>2386.4</v>
      </c>
      <c r="E44" s="10"/>
      <c r="F44" s="10" t="s">
        <v>591</v>
      </c>
      <c r="G44" s="10" t="s">
        <v>592</v>
      </c>
      <c r="H44" s="8" t="s">
        <v>593</v>
      </c>
      <c r="I44" s="8" t="s">
        <v>594</v>
      </c>
      <c r="J44" s="8" t="s">
        <v>186</v>
      </c>
      <c r="K44" s="8" t="s">
        <v>149</v>
      </c>
      <c r="L44" s="8" t="s">
        <v>365</v>
      </c>
      <c r="M44" s="8" t="s">
        <v>151</v>
      </c>
      <c r="N44" s="13" t="s">
        <v>366</v>
      </c>
      <c r="O44" s="13" t="s">
        <v>367</v>
      </c>
      <c r="P44" s="10" t="s">
        <v>595</v>
      </c>
      <c r="Q44" s="10" t="s">
        <v>596</v>
      </c>
      <c r="R44" s="8" t="s">
        <v>370</v>
      </c>
      <c r="S44" s="8" t="s">
        <v>597</v>
      </c>
    </row>
    <row r="45" s="28" customFormat="true" ht="49" hidden="false" customHeight="true" outlineLevel="0" collapsed="false">
      <c r="A45" s="10" t="s">
        <v>598</v>
      </c>
      <c r="B45" s="34" t="s">
        <v>599</v>
      </c>
      <c r="C45" s="0" t="n">
        <v>10791.66</v>
      </c>
      <c r="D45" s="0" t="n">
        <v>833.79</v>
      </c>
      <c r="E45" s="0" t="n">
        <v>1</v>
      </c>
      <c r="F45" s="10" t="s">
        <v>600</v>
      </c>
      <c r="G45" s="10" t="s">
        <v>592</v>
      </c>
      <c r="H45" s="8" t="s">
        <v>601</v>
      </c>
      <c r="I45" s="8" t="s">
        <v>602</v>
      </c>
      <c r="J45" s="8" t="s">
        <v>186</v>
      </c>
      <c r="K45" s="8" t="s">
        <v>163</v>
      </c>
      <c r="L45" s="8" t="s">
        <v>25</v>
      </c>
      <c r="M45" s="8" t="s">
        <v>151</v>
      </c>
      <c r="N45" s="8" t="s">
        <v>603</v>
      </c>
      <c r="O45" s="8" t="s">
        <v>604</v>
      </c>
      <c r="P45" s="10" t="s">
        <v>605</v>
      </c>
      <c r="Q45" s="26" t="s">
        <v>606</v>
      </c>
      <c r="R45" s="8" t="s">
        <v>607</v>
      </c>
      <c r="S45" s="8" t="s">
        <v>608</v>
      </c>
    </row>
    <row r="46" s="28" customFormat="true" ht="49" hidden="false" customHeight="true" outlineLevel="0" collapsed="false">
      <c r="A46" s="10" t="s">
        <v>609</v>
      </c>
      <c r="B46" s="34" t="s">
        <v>610</v>
      </c>
      <c r="C46" s="0" t="n">
        <v>10791.66</v>
      </c>
      <c r="D46" s="0" t="n">
        <v>832.32</v>
      </c>
      <c r="E46" s="10" t="s">
        <v>142</v>
      </c>
      <c r="F46" s="10" t="s">
        <v>611</v>
      </c>
      <c r="G46" s="10" t="s">
        <v>592</v>
      </c>
      <c r="H46" s="8" t="s">
        <v>612</v>
      </c>
      <c r="I46" s="8" t="s">
        <v>613</v>
      </c>
      <c r="J46" s="8" t="s">
        <v>186</v>
      </c>
      <c r="K46" s="8" t="s">
        <v>163</v>
      </c>
      <c r="L46" s="8" t="s">
        <v>25</v>
      </c>
      <c r="M46" s="8" t="s">
        <v>151</v>
      </c>
      <c r="N46" s="8" t="s">
        <v>603</v>
      </c>
      <c r="O46" s="8" t="s">
        <v>604</v>
      </c>
      <c r="P46" s="10" t="s">
        <v>614</v>
      </c>
      <c r="Q46" s="26" t="s">
        <v>606</v>
      </c>
      <c r="R46" s="8" t="s">
        <v>607</v>
      </c>
      <c r="S46" s="8" t="s">
        <v>608</v>
      </c>
    </row>
    <row r="47" s="28" customFormat="true" ht="49" hidden="false" customHeight="true" outlineLevel="0" collapsed="false">
      <c r="A47" s="10" t="s">
        <v>615</v>
      </c>
      <c r="B47" s="8" t="s">
        <v>616</v>
      </c>
      <c r="C47" s="17" t="n">
        <v>22784.27</v>
      </c>
      <c r="D47" s="17" t="n">
        <v>2386</v>
      </c>
      <c r="E47" s="7" t="s">
        <v>447</v>
      </c>
      <c r="F47" s="7" t="s">
        <v>617</v>
      </c>
      <c r="G47" s="10" t="s">
        <v>618</v>
      </c>
      <c r="H47" s="13" t="s">
        <v>232</v>
      </c>
      <c r="I47" s="13" t="s">
        <v>619</v>
      </c>
      <c r="J47" s="13" t="s">
        <v>567</v>
      </c>
      <c r="K47" s="13" t="s">
        <v>346</v>
      </c>
      <c r="L47" s="13" t="s">
        <v>546</v>
      </c>
      <c r="M47" s="13" t="s">
        <v>620</v>
      </c>
      <c r="N47" s="7" t="s">
        <v>621</v>
      </c>
      <c r="O47" s="13" t="s">
        <v>622</v>
      </c>
      <c r="P47" s="10" t="s">
        <v>623</v>
      </c>
      <c r="Q47" s="10" t="s">
        <v>624</v>
      </c>
      <c r="R47" s="8" t="s">
        <v>625</v>
      </c>
      <c r="S47" s="13" t="s">
        <v>626</v>
      </c>
    </row>
    <row r="48" s="28" customFormat="true" ht="49" hidden="false" customHeight="true" outlineLevel="0" collapsed="false">
      <c r="A48" s="10" t="s">
        <v>627</v>
      </c>
      <c r="B48" s="8" t="s">
        <v>628</v>
      </c>
      <c r="C48" s="10" t="n">
        <v>28499.93</v>
      </c>
      <c r="D48" s="10" t="n">
        <v>2940</v>
      </c>
      <c r="E48" s="10" t="s">
        <v>629</v>
      </c>
      <c r="F48" s="10" t="s">
        <v>617</v>
      </c>
      <c r="G48" s="10" t="s">
        <v>630</v>
      </c>
      <c r="H48" s="8" t="s">
        <v>232</v>
      </c>
      <c r="I48" s="8" t="s">
        <v>619</v>
      </c>
      <c r="J48" s="8" t="s">
        <v>567</v>
      </c>
      <c r="K48" s="8" t="s">
        <v>149</v>
      </c>
      <c r="L48" s="8" t="s">
        <v>546</v>
      </c>
      <c r="M48" s="8" t="s">
        <v>620</v>
      </c>
      <c r="N48" s="8" t="s">
        <v>213</v>
      </c>
      <c r="O48" s="8" t="s">
        <v>631</v>
      </c>
      <c r="P48" s="10" t="s">
        <v>632</v>
      </c>
      <c r="Q48" s="10" t="s">
        <v>633</v>
      </c>
      <c r="R48" s="8" t="s">
        <v>625</v>
      </c>
      <c r="S48" s="13" t="s">
        <v>626</v>
      </c>
    </row>
    <row r="49" s="28" customFormat="true" ht="49" hidden="false" customHeight="true" outlineLevel="0" collapsed="false">
      <c r="A49" s="10" t="s">
        <v>634</v>
      </c>
      <c r="B49" s="8" t="s">
        <v>635</v>
      </c>
      <c r="C49" s="12" t="n">
        <v>1821.71</v>
      </c>
      <c r="D49" s="10" t="n">
        <v>350</v>
      </c>
      <c r="E49" s="10" t="n">
        <v>3</v>
      </c>
      <c r="F49" s="10" t="s">
        <v>636</v>
      </c>
      <c r="G49" s="10" t="s">
        <v>637</v>
      </c>
      <c r="H49" s="8" t="s">
        <v>198</v>
      </c>
      <c r="I49" s="8" t="s">
        <v>273</v>
      </c>
      <c r="J49" s="8" t="s">
        <v>186</v>
      </c>
      <c r="K49" s="8" t="s">
        <v>346</v>
      </c>
      <c r="L49" s="8" t="s">
        <v>534</v>
      </c>
      <c r="M49" s="8" t="s">
        <v>151</v>
      </c>
      <c r="N49" s="8" t="s">
        <v>638</v>
      </c>
      <c r="O49" s="8" t="s">
        <v>639</v>
      </c>
      <c r="P49" s="10" t="s">
        <v>640</v>
      </c>
      <c r="Q49" s="10" t="s">
        <v>641</v>
      </c>
      <c r="R49" s="8" t="s">
        <v>538</v>
      </c>
      <c r="S49" s="8" t="s">
        <v>642</v>
      </c>
    </row>
    <row r="50" s="28" customFormat="true" ht="49" hidden="false" customHeight="true" outlineLevel="0" collapsed="false">
      <c r="A50" s="10" t="s">
        <v>643</v>
      </c>
      <c r="B50" s="8" t="s">
        <v>644</v>
      </c>
      <c r="C50" s="10" t="n">
        <v>6907.13</v>
      </c>
      <c r="D50" s="10" t="n">
        <v>589.8</v>
      </c>
      <c r="E50" s="10" t="s">
        <v>462</v>
      </c>
      <c r="F50" s="10" t="s">
        <v>645</v>
      </c>
      <c r="G50" s="10" t="s">
        <v>57</v>
      </c>
      <c r="H50" s="8" t="s">
        <v>646</v>
      </c>
      <c r="I50" s="8" t="s">
        <v>647</v>
      </c>
      <c r="J50" s="8" t="s">
        <v>211</v>
      </c>
      <c r="K50" s="8" t="s">
        <v>583</v>
      </c>
      <c r="L50" s="8" t="s">
        <v>648</v>
      </c>
      <c r="M50" s="8" t="s">
        <v>151</v>
      </c>
      <c r="N50" s="8" t="s">
        <v>67</v>
      </c>
      <c r="O50" s="8" t="s">
        <v>68</v>
      </c>
      <c r="P50" s="10" t="s">
        <v>649</v>
      </c>
      <c r="Q50" s="10" t="s">
        <v>650</v>
      </c>
      <c r="R50" s="8" t="s">
        <v>651</v>
      </c>
      <c r="S50" s="8" t="s">
        <v>652</v>
      </c>
    </row>
    <row r="51" s="28" customFormat="true" ht="49" hidden="false" customHeight="true" outlineLevel="0" collapsed="false">
      <c r="A51" s="10" t="s">
        <v>653</v>
      </c>
      <c r="B51" s="8" t="s">
        <v>654</v>
      </c>
      <c r="C51" s="12" t="n">
        <v>2292.32</v>
      </c>
      <c r="D51" s="10" t="n">
        <v>325</v>
      </c>
      <c r="E51" s="10" t="s">
        <v>180</v>
      </c>
      <c r="F51" s="10" t="s">
        <v>655</v>
      </c>
      <c r="G51" s="10" t="s">
        <v>656</v>
      </c>
      <c r="H51" s="8" t="s">
        <v>657</v>
      </c>
      <c r="I51" s="8" t="s">
        <v>658</v>
      </c>
      <c r="J51" s="8" t="s">
        <v>54</v>
      </c>
      <c r="K51" s="8" t="s">
        <v>149</v>
      </c>
      <c r="L51" s="8" t="s">
        <v>25</v>
      </c>
      <c r="M51" s="8" t="s">
        <v>151</v>
      </c>
      <c r="N51" s="8" t="s">
        <v>99</v>
      </c>
      <c r="O51" s="8" t="s">
        <v>224</v>
      </c>
      <c r="P51" s="10" t="s">
        <v>659</v>
      </c>
      <c r="Q51" s="10" t="s">
        <v>650</v>
      </c>
      <c r="R51" s="8" t="s">
        <v>660</v>
      </c>
      <c r="S51" s="8" t="s">
        <v>661</v>
      </c>
    </row>
    <row r="52" s="28" customFormat="true" ht="70" hidden="false" customHeight="true" outlineLevel="0" collapsed="false">
      <c r="A52" s="10" t="s">
        <v>662</v>
      </c>
      <c r="B52" s="35" t="s">
        <v>663</v>
      </c>
      <c r="C52" s="12" t="n">
        <v>61765.44</v>
      </c>
      <c r="D52" s="12" t="n">
        <v>15014</v>
      </c>
      <c r="E52" s="10" t="s">
        <v>664</v>
      </c>
      <c r="F52" s="10" t="s">
        <v>665</v>
      </c>
      <c r="G52" s="10" t="s">
        <v>666</v>
      </c>
      <c r="H52" s="8" t="s">
        <v>33</v>
      </c>
      <c r="I52" s="8" t="s">
        <v>667</v>
      </c>
      <c r="J52" s="8" t="s">
        <v>283</v>
      </c>
      <c r="K52" s="8" t="s">
        <v>346</v>
      </c>
      <c r="L52" s="8" t="s">
        <v>668</v>
      </c>
      <c r="M52" s="8" t="s">
        <v>569</v>
      </c>
      <c r="N52" s="8" t="s">
        <v>67</v>
      </c>
      <c r="O52" s="8" t="s">
        <v>669</v>
      </c>
      <c r="P52" s="10" t="s">
        <v>670</v>
      </c>
      <c r="Q52" s="10" t="s">
        <v>650</v>
      </c>
      <c r="R52" s="8" t="s">
        <v>671</v>
      </c>
      <c r="S52" s="8" t="s">
        <v>672</v>
      </c>
      <c r="T52" s="6" t="s">
        <v>673</v>
      </c>
    </row>
    <row r="53" s="28" customFormat="true" ht="49" hidden="false" customHeight="true" outlineLevel="0" collapsed="false">
      <c r="A53" s="10" t="s">
        <v>674</v>
      </c>
      <c r="B53" s="8" t="s">
        <v>675</v>
      </c>
      <c r="C53" s="12" t="n">
        <v>11279.14</v>
      </c>
      <c r="D53" s="12" t="n">
        <v>2463</v>
      </c>
      <c r="E53" s="10" t="s">
        <v>676</v>
      </c>
      <c r="F53" s="10" t="s">
        <v>677</v>
      </c>
      <c r="G53" s="10" t="s">
        <v>678</v>
      </c>
      <c r="H53" s="8" t="s">
        <v>679</v>
      </c>
      <c r="I53" s="8" t="s">
        <v>680</v>
      </c>
      <c r="J53" s="8" t="s">
        <v>283</v>
      </c>
      <c r="K53" s="8" t="s">
        <v>149</v>
      </c>
      <c r="L53" s="8" t="s">
        <v>479</v>
      </c>
      <c r="M53" s="8" t="s">
        <v>151</v>
      </c>
      <c r="N53" s="8" t="s">
        <v>681</v>
      </c>
      <c r="O53" s="8" t="s">
        <v>682</v>
      </c>
      <c r="P53" s="10" t="s">
        <v>683</v>
      </c>
      <c r="Q53" s="10" t="s">
        <v>684</v>
      </c>
      <c r="R53" s="8" t="s">
        <v>458</v>
      </c>
      <c r="S53" s="8" t="s">
        <v>685</v>
      </c>
    </row>
    <row r="54" s="28" customFormat="true" ht="49" hidden="false" customHeight="true" outlineLevel="0" collapsed="false">
      <c r="A54" s="10" t="s">
        <v>686</v>
      </c>
      <c r="B54" s="8" t="s">
        <v>687</v>
      </c>
      <c r="C54" s="12" t="n">
        <v>10266.54</v>
      </c>
      <c r="D54" s="12" t="n">
        <v>2053</v>
      </c>
      <c r="E54" s="10" t="s">
        <v>688</v>
      </c>
      <c r="F54" s="10" t="s">
        <v>689</v>
      </c>
      <c r="G54" s="10" t="s">
        <v>175</v>
      </c>
      <c r="H54" s="10" t="s">
        <v>581</v>
      </c>
      <c r="I54" s="8" t="s">
        <v>690</v>
      </c>
      <c r="J54" s="8" t="s">
        <v>316</v>
      </c>
      <c r="K54" s="8" t="s">
        <v>149</v>
      </c>
      <c r="L54" s="8" t="s">
        <v>691</v>
      </c>
      <c r="M54" s="8" t="s">
        <v>151</v>
      </c>
      <c r="N54" s="8" t="s">
        <v>570</v>
      </c>
      <c r="O54" s="8" t="s">
        <v>692</v>
      </c>
      <c r="P54" s="10" t="s">
        <v>693</v>
      </c>
      <c r="Q54" s="10" t="s">
        <v>75</v>
      </c>
      <c r="R54" s="8" t="s">
        <v>694</v>
      </c>
      <c r="S54" s="8" t="s">
        <v>695</v>
      </c>
    </row>
    <row r="55" s="28" customFormat="true" ht="49" hidden="false" customHeight="true" outlineLevel="0" collapsed="false">
      <c r="A55" s="10" t="s">
        <v>696</v>
      </c>
      <c r="B55" s="8" t="s">
        <v>697</v>
      </c>
      <c r="C55" s="12" t="n">
        <v>66293.93</v>
      </c>
      <c r="D55" s="12" t="n">
        <v>8296.77</v>
      </c>
      <c r="E55" s="10" t="s">
        <v>698</v>
      </c>
      <c r="F55" s="10" t="s">
        <v>699</v>
      </c>
      <c r="G55" s="10" t="s">
        <v>700</v>
      </c>
      <c r="H55" s="8" t="s">
        <v>701</v>
      </c>
      <c r="I55" s="8" t="s">
        <v>702</v>
      </c>
      <c r="J55" s="8" t="s">
        <v>316</v>
      </c>
      <c r="K55" s="8" t="s">
        <v>346</v>
      </c>
      <c r="L55" s="8" t="s">
        <v>365</v>
      </c>
      <c r="M55" s="8" t="s">
        <v>703</v>
      </c>
      <c r="N55" s="8" t="s">
        <v>704</v>
      </c>
      <c r="O55" s="8" t="s">
        <v>705</v>
      </c>
      <c r="P55" s="10" t="s">
        <v>706</v>
      </c>
      <c r="Q55" s="10" t="s">
        <v>707</v>
      </c>
      <c r="R55" s="8" t="s">
        <v>708</v>
      </c>
      <c r="S55" s="8" t="s">
        <v>709</v>
      </c>
    </row>
    <row r="56" s="28" customFormat="true" ht="49" hidden="false" customHeight="true" outlineLevel="0" collapsed="false">
      <c r="A56" s="10" t="s">
        <v>710</v>
      </c>
      <c r="B56" s="8" t="s">
        <v>711</v>
      </c>
      <c r="C56" s="10" t="n">
        <v>117027.27</v>
      </c>
      <c r="D56" s="10" t="n">
        <v>14973</v>
      </c>
      <c r="E56" s="10" t="s">
        <v>712</v>
      </c>
      <c r="F56" s="10" t="s">
        <v>713</v>
      </c>
      <c r="G56" s="10" t="s">
        <v>684</v>
      </c>
      <c r="H56" s="8" t="s">
        <v>33</v>
      </c>
      <c r="I56" s="8" t="s">
        <v>714</v>
      </c>
      <c r="J56" s="8" t="s">
        <v>186</v>
      </c>
      <c r="K56" s="8" t="s">
        <v>346</v>
      </c>
      <c r="L56" s="8" t="s">
        <v>715</v>
      </c>
      <c r="M56" s="8" t="s">
        <v>716</v>
      </c>
      <c r="N56" s="8" t="s">
        <v>717</v>
      </c>
      <c r="O56" s="8" t="s">
        <v>718</v>
      </c>
      <c r="P56" s="10" t="s">
        <v>719</v>
      </c>
      <c r="Q56" s="10" t="s">
        <v>720</v>
      </c>
      <c r="R56" s="8" t="s">
        <v>721</v>
      </c>
      <c r="S56" s="8" t="s">
        <v>722</v>
      </c>
    </row>
    <row r="57" s="28" customFormat="true" ht="49" hidden="false" customHeight="true" outlineLevel="0" collapsed="false">
      <c r="A57" s="10" t="s">
        <v>723</v>
      </c>
      <c r="B57" s="8" t="s">
        <v>724</v>
      </c>
      <c r="C57" s="12" t="n">
        <v>74532.62</v>
      </c>
      <c r="D57" s="12" t="n">
        <v>14815.36</v>
      </c>
      <c r="E57" s="10" t="s">
        <v>725</v>
      </c>
      <c r="F57" s="10" t="s">
        <v>361</v>
      </c>
      <c r="G57" s="10" t="s">
        <v>726</v>
      </c>
      <c r="H57" s="8" t="s">
        <v>727</v>
      </c>
      <c r="I57" s="8" t="s">
        <v>364</v>
      </c>
      <c r="J57" s="8" t="s">
        <v>186</v>
      </c>
      <c r="K57" s="8" t="s">
        <v>346</v>
      </c>
      <c r="L57" s="8" t="s">
        <v>365</v>
      </c>
      <c r="M57" s="8" t="s">
        <v>151</v>
      </c>
      <c r="N57" s="8" t="s">
        <v>366</v>
      </c>
      <c r="O57" s="8" t="s">
        <v>367</v>
      </c>
      <c r="P57" s="10" t="s">
        <v>728</v>
      </c>
      <c r="Q57" s="10" t="s">
        <v>70</v>
      </c>
      <c r="R57" s="8" t="s">
        <v>370</v>
      </c>
      <c r="S57" s="8" t="s">
        <v>597</v>
      </c>
    </row>
    <row r="58" s="28" customFormat="true" ht="66" hidden="false" customHeight="true" outlineLevel="0" collapsed="false">
      <c r="A58" s="10" t="s">
        <v>729</v>
      </c>
      <c r="B58" s="8" t="s">
        <v>730</v>
      </c>
      <c r="C58" s="10" t="n">
        <v>5740.16</v>
      </c>
      <c r="D58" s="10" t="n">
        <v>1221.3</v>
      </c>
      <c r="E58" s="10" t="s">
        <v>157</v>
      </c>
      <c r="F58" s="10" t="s">
        <v>731</v>
      </c>
      <c r="G58" s="10" t="s">
        <v>732</v>
      </c>
      <c r="H58" s="8" t="s">
        <v>232</v>
      </c>
      <c r="I58" s="8" t="s">
        <v>733</v>
      </c>
      <c r="J58" s="8" t="s">
        <v>567</v>
      </c>
      <c r="K58" s="8" t="s">
        <v>149</v>
      </c>
      <c r="L58" s="8" t="s">
        <v>668</v>
      </c>
      <c r="M58" s="8" t="s">
        <v>151</v>
      </c>
      <c r="N58" s="8" t="s">
        <v>213</v>
      </c>
      <c r="O58" s="8" t="s">
        <v>455</v>
      </c>
      <c r="P58" s="10" t="s">
        <v>734</v>
      </c>
      <c r="Q58" s="10" t="s">
        <v>735</v>
      </c>
      <c r="R58" s="8" t="s">
        <v>736</v>
      </c>
      <c r="S58" s="8" t="s">
        <v>737</v>
      </c>
    </row>
    <row r="59" s="28" customFormat="true" ht="70" hidden="false" customHeight="true" outlineLevel="0" collapsed="false">
      <c r="A59" s="10" t="s">
        <v>738</v>
      </c>
      <c r="B59" s="8" t="s">
        <v>739</v>
      </c>
      <c r="C59" s="12" t="n">
        <v>4696.44</v>
      </c>
      <c r="D59" s="12" t="n">
        <v>962</v>
      </c>
      <c r="E59" s="10" t="s">
        <v>157</v>
      </c>
      <c r="F59" s="10" t="s">
        <v>731</v>
      </c>
      <c r="G59" s="10" t="s">
        <v>732</v>
      </c>
      <c r="H59" s="8" t="s">
        <v>232</v>
      </c>
      <c r="I59" s="8" t="s">
        <v>740</v>
      </c>
      <c r="J59" s="8" t="s">
        <v>567</v>
      </c>
      <c r="K59" s="8" t="s">
        <v>149</v>
      </c>
      <c r="L59" s="8" t="s">
        <v>741</v>
      </c>
      <c r="M59" s="8" t="s">
        <v>151</v>
      </c>
      <c r="N59" s="8" t="s">
        <v>213</v>
      </c>
      <c r="O59" s="8" t="s">
        <v>455</v>
      </c>
      <c r="P59" s="10" t="s">
        <v>742</v>
      </c>
      <c r="Q59" s="10" t="s">
        <v>743</v>
      </c>
      <c r="R59" s="8" t="s">
        <v>423</v>
      </c>
      <c r="S59" s="8" t="s">
        <v>744</v>
      </c>
    </row>
    <row r="60" s="28" customFormat="true" ht="49" hidden="false" customHeight="true" outlineLevel="0" collapsed="false">
      <c r="A60" s="10" t="s">
        <v>745</v>
      </c>
      <c r="B60" s="8" t="s">
        <v>746</v>
      </c>
      <c r="C60" s="12" t="n">
        <v>5423.51</v>
      </c>
      <c r="D60" s="12" t="n">
        <v>5000</v>
      </c>
      <c r="E60" s="10" t="s">
        <v>747</v>
      </c>
      <c r="F60" s="10" t="s">
        <v>748</v>
      </c>
      <c r="G60" s="10" t="s">
        <v>749</v>
      </c>
      <c r="H60" s="8" t="s">
        <v>750</v>
      </c>
      <c r="I60" s="8" t="s">
        <v>751</v>
      </c>
      <c r="J60" s="8" t="s">
        <v>211</v>
      </c>
      <c r="K60" s="8" t="s">
        <v>752</v>
      </c>
      <c r="L60" s="8" t="s">
        <v>753</v>
      </c>
      <c r="M60" s="8" t="s">
        <v>754</v>
      </c>
      <c r="N60" s="8" t="s">
        <v>547</v>
      </c>
      <c r="O60" s="8" t="s">
        <v>755</v>
      </c>
      <c r="P60" s="10" t="s">
        <v>756</v>
      </c>
      <c r="Q60" s="10" t="s">
        <v>757</v>
      </c>
      <c r="R60" s="8" t="s">
        <v>758</v>
      </c>
      <c r="S60" s="8" t="s">
        <v>759</v>
      </c>
    </row>
    <row r="61" s="28" customFormat="true" ht="49" hidden="false" customHeight="true" outlineLevel="0" collapsed="false">
      <c r="A61" s="10" t="s">
        <v>760</v>
      </c>
      <c r="B61" s="8" t="s">
        <v>761</v>
      </c>
      <c r="C61" s="12" t="n">
        <v>27583</v>
      </c>
      <c r="D61" s="12" t="n">
        <v>7211.69</v>
      </c>
      <c r="E61" s="10" t="s">
        <v>762</v>
      </c>
      <c r="F61" s="10" t="s">
        <v>763</v>
      </c>
      <c r="G61" s="10" t="s">
        <v>764</v>
      </c>
      <c r="H61" s="8" t="s">
        <v>765</v>
      </c>
      <c r="I61" s="8" t="s">
        <v>766</v>
      </c>
      <c r="J61" s="8" t="s">
        <v>316</v>
      </c>
      <c r="K61" s="8" t="s">
        <v>43</v>
      </c>
      <c r="L61" s="8" t="s">
        <v>767</v>
      </c>
      <c r="M61" s="8" t="s">
        <v>151</v>
      </c>
      <c r="N61" s="8" t="s">
        <v>603</v>
      </c>
      <c r="O61" s="8" t="s">
        <v>768</v>
      </c>
      <c r="P61" s="10" t="s">
        <v>769</v>
      </c>
      <c r="Q61" s="10" t="s">
        <v>770</v>
      </c>
      <c r="R61" s="8" t="s">
        <v>771</v>
      </c>
      <c r="S61" s="8" t="s">
        <v>772</v>
      </c>
    </row>
    <row r="62" s="28" customFormat="true" ht="70" hidden="false" customHeight="true" outlineLevel="0" collapsed="false">
      <c r="A62" s="10" t="s">
        <v>773</v>
      </c>
      <c r="B62" s="8" t="s">
        <v>774</v>
      </c>
      <c r="C62" s="10" t="n">
        <v>1700030.8</v>
      </c>
      <c r="D62" s="12" t="n">
        <v>29487.504</v>
      </c>
      <c r="E62" s="10" t="s">
        <v>775</v>
      </c>
      <c r="F62" s="10" t="s">
        <v>776</v>
      </c>
      <c r="G62" s="10" t="s">
        <v>777</v>
      </c>
      <c r="H62" s="8" t="s">
        <v>416</v>
      </c>
      <c r="I62" s="8" t="s">
        <v>778</v>
      </c>
      <c r="J62" s="8" t="s">
        <v>211</v>
      </c>
      <c r="K62" s="8" t="s">
        <v>43</v>
      </c>
      <c r="L62" s="8" t="s">
        <v>779</v>
      </c>
      <c r="M62" s="8" t="s">
        <v>151</v>
      </c>
      <c r="N62" s="8" t="s">
        <v>780</v>
      </c>
      <c r="O62" s="8" t="s">
        <v>781</v>
      </c>
      <c r="P62" s="10" t="s">
        <v>782</v>
      </c>
      <c r="Q62" s="10" t="s">
        <v>783</v>
      </c>
      <c r="R62" s="8" t="s">
        <v>784</v>
      </c>
      <c r="S62" s="8" t="s">
        <v>785</v>
      </c>
    </row>
    <row r="63" s="28" customFormat="true" ht="49" hidden="false" customHeight="true" outlineLevel="0" collapsed="false">
      <c r="A63" s="10" t="s">
        <v>786</v>
      </c>
      <c r="B63" s="8" t="s">
        <v>787</v>
      </c>
      <c r="C63" s="12" t="n">
        <v>12962.02</v>
      </c>
      <c r="D63" s="12" t="n">
        <v>4000</v>
      </c>
      <c r="E63" s="10" t="s">
        <v>157</v>
      </c>
      <c r="F63" s="10" t="s">
        <v>788</v>
      </c>
      <c r="G63" s="10" t="s">
        <v>789</v>
      </c>
      <c r="H63" s="8" t="s">
        <v>454</v>
      </c>
      <c r="I63" s="8" t="s">
        <v>454</v>
      </c>
      <c r="J63" s="8" t="s">
        <v>454</v>
      </c>
      <c r="K63" s="8" t="s">
        <v>163</v>
      </c>
      <c r="L63" s="8" t="s">
        <v>790</v>
      </c>
      <c r="M63" s="8" t="s">
        <v>151</v>
      </c>
      <c r="N63" s="8" t="s">
        <v>454</v>
      </c>
      <c r="O63" s="8" t="s">
        <v>454</v>
      </c>
      <c r="P63" s="10" t="s">
        <v>791</v>
      </c>
      <c r="Q63" s="10" t="s">
        <v>792</v>
      </c>
      <c r="R63" s="8" t="s">
        <v>793</v>
      </c>
      <c r="S63" s="8" t="s">
        <v>794</v>
      </c>
    </row>
    <row r="64" s="28" customFormat="true" ht="49" hidden="false" customHeight="true" outlineLevel="0" collapsed="false">
      <c r="A64" s="10" t="s">
        <v>795</v>
      </c>
      <c r="B64" s="8" t="s">
        <v>796</v>
      </c>
      <c r="C64" s="36" t="n">
        <v>2500.4</v>
      </c>
      <c r="D64" s="36" t="n">
        <v>516</v>
      </c>
      <c r="E64" s="10" t="s">
        <v>58</v>
      </c>
      <c r="F64" s="10" t="s">
        <v>797</v>
      </c>
      <c r="G64" s="10" t="s">
        <v>75</v>
      </c>
      <c r="H64" s="8" t="s">
        <v>198</v>
      </c>
      <c r="I64" s="8" t="s">
        <v>798</v>
      </c>
      <c r="J64" s="8" t="s">
        <v>200</v>
      </c>
      <c r="K64" s="8" t="s">
        <v>149</v>
      </c>
      <c r="L64" s="8" t="s">
        <v>25</v>
      </c>
      <c r="M64" s="8" t="s">
        <v>151</v>
      </c>
      <c r="N64" s="8" t="s">
        <v>547</v>
      </c>
      <c r="O64" s="8" t="s">
        <v>166</v>
      </c>
      <c r="P64" s="10" t="s">
        <v>799</v>
      </c>
      <c r="Q64" s="10" t="s">
        <v>792</v>
      </c>
      <c r="R64" s="8" t="s">
        <v>800</v>
      </c>
      <c r="S64" s="8" t="s">
        <v>801</v>
      </c>
    </row>
    <row r="65" s="28" customFormat="true" ht="49" hidden="false" customHeight="true" outlineLevel="0" collapsed="false">
      <c r="A65" s="10" t="s">
        <v>802</v>
      </c>
      <c r="B65" s="8" t="s">
        <v>803</v>
      </c>
      <c r="C65" s="12" t="n">
        <v>14797.2</v>
      </c>
      <c r="D65" s="12" t="n">
        <v>2893.37</v>
      </c>
      <c r="E65" s="10" t="s">
        <v>71</v>
      </c>
      <c r="F65" s="10" t="s">
        <v>804</v>
      </c>
      <c r="G65" s="10" t="s">
        <v>805</v>
      </c>
      <c r="H65" s="8" t="s">
        <v>63</v>
      </c>
      <c r="I65" s="8" t="s">
        <v>806</v>
      </c>
      <c r="J65" s="8" t="s">
        <v>807</v>
      </c>
      <c r="K65" s="8" t="s">
        <v>149</v>
      </c>
      <c r="L65" s="8" t="s">
        <v>25</v>
      </c>
      <c r="M65" s="8" t="s">
        <v>151</v>
      </c>
      <c r="N65" s="8" t="s">
        <v>213</v>
      </c>
      <c r="O65" s="8" t="s">
        <v>36</v>
      </c>
      <c r="P65" s="10" t="s">
        <v>808</v>
      </c>
      <c r="Q65" s="10" t="s">
        <v>809</v>
      </c>
      <c r="R65" s="8" t="s">
        <v>810</v>
      </c>
      <c r="S65" s="8" t="s">
        <v>811</v>
      </c>
    </row>
    <row r="66" s="28" customFormat="true" ht="49" hidden="false" customHeight="true" outlineLevel="0" collapsed="false">
      <c r="A66" s="10" t="s">
        <v>812</v>
      </c>
      <c r="B66" s="8" t="s">
        <v>813</v>
      </c>
      <c r="C66" s="12" t="n">
        <v>47148.6</v>
      </c>
      <c r="D66" s="12" t="n">
        <v>8077.9</v>
      </c>
      <c r="E66" s="10" t="s">
        <v>475</v>
      </c>
      <c r="F66" s="10" t="s">
        <v>814</v>
      </c>
      <c r="G66" s="10" t="s">
        <v>559</v>
      </c>
      <c r="H66" s="8" t="s">
        <v>232</v>
      </c>
      <c r="I66" s="8" t="s">
        <v>733</v>
      </c>
      <c r="J66" s="8" t="s">
        <v>567</v>
      </c>
      <c r="K66" s="8" t="s">
        <v>149</v>
      </c>
      <c r="L66" s="8" t="s">
        <v>317</v>
      </c>
      <c r="M66" s="8" t="s">
        <v>151</v>
      </c>
      <c r="N66" s="8" t="s">
        <v>188</v>
      </c>
      <c r="O66" s="8" t="s">
        <v>503</v>
      </c>
      <c r="P66" s="10" t="s">
        <v>815</v>
      </c>
      <c r="Q66" s="10" t="s">
        <v>809</v>
      </c>
      <c r="R66" s="8" t="s">
        <v>736</v>
      </c>
      <c r="S66" s="8" t="s">
        <v>737</v>
      </c>
    </row>
    <row r="67" s="28" customFormat="true" ht="49" hidden="false" customHeight="true" outlineLevel="0" collapsed="false">
      <c r="A67" s="10" t="s">
        <v>816</v>
      </c>
      <c r="B67" s="8" t="s">
        <v>817</v>
      </c>
      <c r="C67" s="12" t="n">
        <v>5343.67</v>
      </c>
      <c r="D67" s="12" t="n">
        <v>1080</v>
      </c>
      <c r="E67" s="12" t="n">
        <v>1</v>
      </c>
      <c r="F67" s="10" t="s">
        <v>818</v>
      </c>
      <c r="G67" s="10" t="s">
        <v>819</v>
      </c>
      <c r="H67" s="8" t="s">
        <v>820</v>
      </c>
      <c r="I67" s="8" t="s">
        <v>821</v>
      </c>
      <c r="J67" s="8" t="s">
        <v>200</v>
      </c>
      <c r="K67" s="8" t="s">
        <v>583</v>
      </c>
      <c r="L67" s="8" t="s">
        <v>25</v>
      </c>
      <c r="M67" s="8" t="s">
        <v>151</v>
      </c>
      <c r="N67" s="8" t="s">
        <v>333</v>
      </c>
      <c r="O67" s="8" t="s">
        <v>334</v>
      </c>
      <c r="P67" s="10" t="s">
        <v>822</v>
      </c>
      <c r="Q67" s="10" t="s">
        <v>823</v>
      </c>
      <c r="R67" s="8" t="s">
        <v>824</v>
      </c>
      <c r="S67" s="8" t="s">
        <v>825</v>
      </c>
    </row>
    <row r="68" s="28" customFormat="true" ht="49" hidden="false" customHeight="true" outlineLevel="0" collapsed="false">
      <c r="A68" s="10" t="s">
        <v>826</v>
      </c>
      <c r="B68" s="8" t="s">
        <v>827</v>
      </c>
      <c r="C68" s="36" t="n">
        <v>1571.82</v>
      </c>
      <c r="D68" s="36" t="n">
        <v>770.13</v>
      </c>
      <c r="E68" s="10" t="s">
        <v>171</v>
      </c>
      <c r="F68" s="36" t="s">
        <v>713</v>
      </c>
      <c r="G68" s="10" t="s">
        <v>828</v>
      </c>
      <c r="H68" s="8" t="s">
        <v>33</v>
      </c>
      <c r="I68" s="8" t="s">
        <v>714</v>
      </c>
      <c r="J68" s="8" t="s">
        <v>186</v>
      </c>
      <c r="K68" s="8" t="s">
        <v>149</v>
      </c>
      <c r="L68" s="8" t="s">
        <v>668</v>
      </c>
      <c r="M68" s="8" t="s">
        <v>716</v>
      </c>
      <c r="N68" s="8" t="s">
        <v>717</v>
      </c>
      <c r="O68" s="8" t="s">
        <v>718</v>
      </c>
      <c r="P68" s="10" t="s">
        <v>829</v>
      </c>
      <c r="Q68" s="10" t="s">
        <v>830</v>
      </c>
      <c r="R68" s="8" t="s">
        <v>721</v>
      </c>
      <c r="S68" s="8" t="s">
        <v>685</v>
      </c>
    </row>
    <row r="69" customFormat="false" ht="49" hidden="false" customHeight="true" outlineLevel="0" collapsed="false">
      <c r="A69" s="10" t="s">
        <v>831</v>
      </c>
      <c r="B69" s="8" t="s">
        <v>832</v>
      </c>
      <c r="C69" s="36" t="n">
        <v>513.89</v>
      </c>
      <c r="D69" s="36" t="n">
        <v>260</v>
      </c>
      <c r="E69" s="10" t="s">
        <v>171</v>
      </c>
      <c r="F69" s="36" t="s">
        <v>713</v>
      </c>
      <c r="G69" s="10" t="s">
        <v>828</v>
      </c>
      <c r="H69" s="8" t="s">
        <v>833</v>
      </c>
      <c r="I69" s="8" t="s">
        <v>834</v>
      </c>
      <c r="J69" s="8" t="s">
        <v>186</v>
      </c>
      <c r="K69" s="8" t="s">
        <v>149</v>
      </c>
      <c r="L69" s="8" t="s">
        <v>668</v>
      </c>
      <c r="M69" s="8" t="s">
        <v>716</v>
      </c>
      <c r="N69" s="8" t="s">
        <v>110</v>
      </c>
      <c r="O69" s="8" t="s">
        <v>835</v>
      </c>
      <c r="P69" s="10" t="s">
        <v>836</v>
      </c>
      <c r="Q69" s="10" t="s">
        <v>830</v>
      </c>
      <c r="R69" s="8" t="s">
        <v>721</v>
      </c>
      <c r="S69" s="8" t="s">
        <v>685</v>
      </c>
    </row>
    <row r="70" customFormat="false" ht="49" hidden="false" customHeight="true" outlineLevel="0" collapsed="false">
      <c r="A70" s="10" t="s">
        <v>837</v>
      </c>
      <c r="B70" s="8" t="s">
        <v>838</v>
      </c>
      <c r="C70" s="10" t="n">
        <v>22532.02</v>
      </c>
      <c r="D70" s="10" t="n">
        <v>2700</v>
      </c>
      <c r="E70" s="10" t="s">
        <v>71</v>
      </c>
      <c r="F70" s="10" t="s">
        <v>839</v>
      </c>
      <c r="G70" s="10" t="s">
        <v>840</v>
      </c>
      <c r="H70" s="8" t="s">
        <v>841</v>
      </c>
      <c r="I70" s="8" t="s">
        <v>842</v>
      </c>
      <c r="J70" s="8" t="s">
        <v>283</v>
      </c>
      <c r="K70" s="8" t="s">
        <v>201</v>
      </c>
      <c r="L70" s="8" t="s">
        <v>25</v>
      </c>
      <c r="M70" s="8" t="s">
        <v>151</v>
      </c>
      <c r="N70" s="8" t="s">
        <v>843</v>
      </c>
      <c r="O70" s="8" t="s">
        <v>224</v>
      </c>
      <c r="P70" s="10" t="s">
        <v>844</v>
      </c>
      <c r="Q70" s="10" t="s">
        <v>845</v>
      </c>
      <c r="R70" s="8" t="s">
        <v>846</v>
      </c>
      <c r="S70" s="8" t="s">
        <v>847</v>
      </c>
    </row>
    <row r="71" customFormat="false" ht="49" hidden="false" customHeight="true" outlineLevel="0" collapsed="false">
      <c r="A71" s="10" t="s">
        <v>848</v>
      </c>
      <c r="B71" s="8" t="s">
        <v>849</v>
      </c>
      <c r="C71" s="10" t="n">
        <v>33337.09</v>
      </c>
      <c r="D71" s="10" t="n">
        <v>9218.63</v>
      </c>
      <c r="E71" s="10" t="s">
        <v>850</v>
      </c>
      <c r="F71" s="10" t="s">
        <v>851</v>
      </c>
      <c r="G71" s="10" t="s">
        <v>852</v>
      </c>
      <c r="H71" s="8" t="s">
        <v>853</v>
      </c>
      <c r="I71" s="8" t="s">
        <v>854</v>
      </c>
      <c r="J71" s="8" t="s">
        <v>23</v>
      </c>
      <c r="K71" s="8" t="s">
        <v>855</v>
      </c>
      <c r="L71" s="8" t="s">
        <v>853</v>
      </c>
      <c r="M71" s="8" t="s">
        <v>856</v>
      </c>
      <c r="N71" s="8" t="s">
        <v>638</v>
      </c>
      <c r="O71" s="8" t="s">
        <v>857</v>
      </c>
      <c r="P71" s="10" t="s">
        <v>858</v>
      </c>
      <c r="Q71" s="10" t="s">
        <v>859</v>
      </c>
      <c r="R71" s="8" t="s">
        <v>860</v>
      </c>
      <c r="S71" s="8" t="s">
        <v>861</v>
      </c>
    </row>
    <row r="72" customFormat="false" ht="49" hidden="false" customHeight="true" outlineLevel="0" collapsed="false">
      <c r="A72" s="10" t="s">
        <v>862</v>
      </c>
      <c r="B72" s="8" t="s">
        <v>863</v>
      </c>
      <c r="C72" s="12" t="n">
        <v>20973.21</v>
      </c>
      <c r="D72" s="12" t="n">
        <v>7211.7</v>
      </c>
      <c r="E72" s="10" t="s">
        <v>864</v>
      </c>
      <c r="F72" s="10" t="s">
        <v>763</v>
      </c>
      <c r="G72" s="10" t="s">
        <v>865</v>
      </c>
      <c r="H72" s="8" t="s">
        <v>765</v>
      </c>
      <c r="I72" s="8" t="s">
        <v>766</v>
      </c>
      <c r="J72" s="8" t="s">
        <v>316</v>
      </c>
      <c r="K72" s="8" t="s">
        <v>866</v>
      </c>
      <c r="L72" s="8" t="s">
        <v>767</v>
      </c>
      <c r="M72" s="8" t="s">
        <v>151</v>
      </c>
      <c r="N72" s="8" t="s">
        <v>603</v>
      </c>
      <c r="O72" s="8" t="s">
        <v>768</v>
      </c>
      <c r="P72" s="10" t="s">
        <v>867</v>
      </c>
      <c r="Q72" s="10" t="s">
        <v>868</v>
      </c>
      <c r="R72" s="8" t="s">
        <v>771</v>
      </c>
      <c r="S72" s="8" t="s">
        <v>772</v>
      </c>
    </row>
    <row r="73" customFormat="false" ht="49" hidden="false" customHeight="true" outlineLevel="0" collapsed="false">
      <c r="A73" s="10" t="s">
        <v>869</v>
      </c>
      <c r="B73" s="8" t="s">
        <v>870</v>
      </c>
      <c r="C73" s="12" t="n">
        <v>1973.38</v>
      </c>
      <c r="D73" s="12" t="n">
        <v>200</v>
      </c>
      <c r="E73" s="10" t="s">
        <v>157</v>
      </c>
      <c r="F73" s="10" t="s">
        <v>871</v>
      </c>
      <c r="G73" s="10" t="s">
        <v>872</v>
      </c>
      <c r="H73" s="8" t="s">
        <v>873</v>
      </c>
      <c r="I73" s="8" t="s">
        <v>874</v>
      </c>
      <c r="J73" s="8" t="s">
        <v>501</v>
      </c>
      <c r="K73" s="8" t="s">
        <v>149</v>
      </c>
      <c r="L73" s="37" t="s">
        <v>875</v>
      </c>
      <c r="M73" s="8" t="s">
        <v>703</v>
      </c>
      <c r="N73" s="38" t="s">
        <v>704</v>
      </c>
      <c r="O73" s="8" t="s">
        <v>876</v>
      </c>
      <c r="P73" s="10" t="s">
        <v>877</v>
      </c>
      <c r="Q73" s="10" t="s">
        <v>878</v>
      </c>
      <c r="R73" s="37" t="s">
        <v>879</v>
      </c>
      <c r="S73" s="8" t="s">
        <v>880</v>
      </c>
    </row>
    <row r="74" customFormat="false" ht="49" hidden="false" customHeight="true" outlineLevel="0" collapsed="false">
      <c r="A74" s="10" t="s">
        <v>881</v>
      </c>
      <c r="B74" s="8" t="s">
        <v>882</v>
      </c>
      <c r="C74" s="36" t="n">
        <v>2423.81</v>
      </c>
      <c r="D74" s="36" t="n">
        <v>349.51</v>
      </c>
      <c r="E74" s="10" t="s">
        <v>71</v>
      </c>
      <c r="F74" s="10" t="s">
        <v>883</v>
      </c>
      <c r="G74" s="10" t="s">
        <v>852</v>
      </c>
      <c r="H74" s="8" t="s">
        <v>232</v>
      </c>
      <c r="I74" s="8" t="s">
        <v>884</v>
      </c>
      <c r="J74" s="8" t="s">
        <v>244</v>
      </c>
      <c r="K74" s="8" t="s">
        <v>201</v>
      </c>
      <c r="L74" s="8" t="s">
        <v>441</v>
      </c>
      <c r="M74" s="8" t="s">
        <v>332</v>
      </c>
      <c r="N74" s="8" t="s">
        <v>885</v>
      </c>
      <c r="O74" s="8" t="s">
        <v>886</v>
      </c>
      <c r="P74" s="10" t="s">
        <v>887</v>
      </c>
      <c r="Q74" s="10" t="s">
        <v>888</v>
      </c>
      <c r="R74" s="8" t="s">
        <v>889</v>
      </c>
      <c r="S74" s="8" t="s">
        <v>890</v>
      </c>
    </row>
    <row r="75" customFormat="false" ht="49" hidden="false" customHeight="true" outlineLevel="0" collapsed="false">
      <c r="A75" s="10" t="s">
        <v>891</v>
      </c>
      <c r="B75" s="8" t="s">
        <v>892</v>
      </c>
      <c r="C75" s="12" t="n">
        <v>105692.57</v>
      </c>
      <c r="D75" s="12" t="n">
        <v>23253.6</v>
      </c>
      <c r="E75" s="10" t="s">
        <v>893</v>
      </c>
      <c r="F75" s="10" t="s">
        <v>689</v>
      </c>
      <c r="G75" s="10" t="s">
        <v>894</v>
      </c>
      <c r="H75" s="8" t="s">
        <v>895</v>
      </c>
      <c r="I75" s="8" t="s">
        <v>690</v>
      </c>
      <c r="J75" s="8" t="s">
        <v>316</v>
      </c>
      <c r="K75" s="8" t="s">
        <v>406</v>
      </c>
      <c r="L75" s="8" t="s">
        <v>691</v>
      </c>
      <c r="M75" s="8" t="s">
        <v>151</v>
      </c>
      <c r="N75" s="8" t="s">
        <v>570</v>
      </c>
      <c r="O75" s="8" t="s">
        <v>692</v>
      </c>
      <c r="P75" s="10" t="s">
        <v>896</v>
      </c>
      <c r="Q75" s="10" t="s">
        <v>897</v>
      </c>
      <c r="R75" s="8" t="s">
        <v>898</v>
      </c>
      <c r="S75" s="8" t="s">
        <v>695</v>
      </c>
    </row>
    <row r="76" customFormat="false" ht="49" hidden="false" customHeight="true" outlineLevel="0" collapsed="false">
      <c r="A76" s="10" t="s">
        <v>899</v>
      </c>
      <c r="B76" s="8" t="s">
        <v>900</v>
      </c>
      <c r="C76" s="12" t="n">
        <v>48852.95</v>
      </c>
      <c r="D76" s="12" t="n">
        <v>6642.37</v>
      </c>
      <c r="E76" s="10" t="s">
        <v>901</v>
      </c>
      <c r="F76" s="10" t="s">
        <v>902</v>
      </c>
      <c r="G76" s="10" t="s">
        <v>903</v>
      </c>
      <c r="H76" s="8" t="s">
        <v>701</v>
      </c>
      <c r="I76" s="8" t="s">
        <v>702</v>
      </c>
      <c r="J76" s="8" t="s">
        <v>316</v>
      </c>
      <c r="K76" s="8" t="s">
        <v>346</v>
      </c>
      <c r="L76" s="8" t="s">
        <v>365</v>
      </c>
      <c r="M76" s="8" t="s">
        <v>703</v>
      </c>
      <c r="N76" s="8" t="s">
        <v>704</v>
      </c>
      <c r="O76" s="8" t="s">
        <v>705</v>
      </c>
      <c r="P76" s="10" t="s">
        <v>904</v>
      </c>
      <c r="Q76" s="10" t="s">
        <v>905</v>
      </c>
      <c r="R76" s="8" t="s">
        <v>708</v>
      </c>
      <c r="S76" s="8" t="s">
        <v>709</v>
      </c>
    </row>
    <row r="77" customFormat="false" ht="49" hidden="false" customHeight="true" outlineLevel="0" collapsed="false">
      <c r="A77" s="10" t="s">
        <v>906</v>
      </c>
      <c r="B77" s="8" t="s">
        <v>907</v>
      </c>
      <c r="C77" s="12" t="n">
        <v>64844.12</v>
      </c>
      <c r="D77" s="12" t="n">
        <v>15014</v>
      </c>
      <c r="E77" s="10" t="s">
        <v>908</v>
      </c>
      <c r="F77" s="10" t="s">
        <v>665</v>
      </c>
      <c r="G77" s="10" t="s">
        <v>909</v>
      </c>
      <c r="H77" s="8" t="s">
        <v>33</v>
      </c>
      <c r="I77" s="8" t="s">
        <v>667</v>
      </c>
      <c r="J77" s="8" t="s">
        <v>283</v>
      </c>
      <c r="K77" s="8" t="s">
        <v>346</v>
      </c>
      <c r="L77" s="8" t="s">
        <v>668</v>
      </c>
      <c r="M77" s="8" t="s">
        <v>569</v>
      </c>
      <c r="N77" s="8" t="s">
        <v>67</v>
      </c>
      <c r="O77" s="8" t="s">
        <v>669</v>
      </c>
      <c r="P77" s="10" t="s">
        <v>910</v>
      </c>
      <c r="Q77" s="10" t="s">
        <v>905</v>
      </c>
      <c r="R77" s="8" t="s">
        <v>671</v>
      </c>
      <c r="S77" s="8" t="s">
        <v>911</v>
      </c>
    </row>
    <row r="78" customFormat="false" ht="49" hidden="false" customHeight="true" outlineLevel="0" collapsed="false">
      <c r="A78" s="10" t="s">
        <v>912</v>
      </c>
      <c r="B78" s="8" t="s">
        <v>913</v>
      </c>
      <c r="C78" s="12" t="n">
        <v>39992.11</v>
      </c>
      <c r="D78" s="12" t="n">
        <v>6200</v>
      </c>
      <c r="E78" s="10" t="s">
        <v>914</v>
      </c>
      <c r="F78" s="10" t="s">
        <v>915</v>
      </c>
      <c r="G78" s="10" t="s">
        <v>916</v>
      </c>
      <c r="H78" s="8" t="s">
        <v>833</v>
      </c>
      <c r="I78" s="8" t="s">
        <v>834</v>
      </c>
      <c r="J78" s="8" t="s">
        <v>186</v>
      </c>
      <c r="K78" s="8" t="s">
        <v>346</v>
      </c>
      <c r="L78" s="8" t="s">
        <v>668</v>
      </c>
      <c r="M78" s="8" t="s">
        <v>716</v>
      </c>
      <c r="N78" s="8" t="s">
        <v>110</v>
      </c>
      <c r="O78" s="8" t="s">
        <v>835</v>
      </c>
      <c r="P78" s="10" t="s">
        <v>917</v>
      </c>
      <c r="Q78" s="10" t="s">
        <v>136</v>
      </c>
      <c r="R78" s="8" t="s">
        <v>721</v>
      </c>
      <c r="S78" s="8" t="s">
        <v>685</v>
      </c>
    </row>
    <row r="79" customFormat="false" ht="49" hidden="false" customHeight="true" outlineLevel="0" collapsed="false">
      <c r="A79" s="10" t="s">
        <v>918</v>
      </c>
      <c r="B79" s="8" t="s">
        <v>919</v>
      </c>
      <c r="C79" s="12" t="n">
        <v>6449.28</v>
      </c>
      <c r="D79" s="12" t="n">
        <v>3734.76</v>
      </c>
      <c r="E79" s="10" t="s">
        <v>920</v>
      </c>
      <c r="F79" s="10" t="s">
        <v>921</v>
      </c>
      <c r="G79" s="10" t="s">
        <v>922</v>
      </c>
      <c r="H79" s="8" t="s">
        <v>923</v>
      </c>
      <c r="I79" s="8" t="s">
        <v>924</v>
      </c>
      <c r="J79" s="8" t="s">
        <v>244</v>
      </c>
      <c r="K79" s="8" t="s">
        <v>925</v>
      </c>
      <c r="L79" s="8" t="s">
        <v>479</v>
      </c>
      <c r="M79" s="8" t="s">
        <v>479</v>
      </c>
      <c r="N79" s="8" t="s">
        <v>67</v>
      </c>
      <c r="O79" s="8" t="s">
        <v>669</v>
      </c>
      <c r="P79" s="10" t="s">
        <v>926</v>
      </c>
      <c r="Q79" s="10" t="s">
        <v>136</v>
      </c>
      <c r="R79" s="8" t="s">
        <v>927</v>
      </c>
      <c r="S79" s="8" t="s">
        <v>928</v>
      </c>
    </row>
    <row r="80" customFormat="false" ht="49" hidden="false" customHeight="true" outlineLevel="0" collapsed="false">
      <c r="A80" s="10" t="s">
        <v>929</v>
      </c>
      <c r="B80" s="10"/>
      <c r="C80" s="10"/>
      <c r="D80" s="10"/>
      <c r="E80" s="10"/>
      <c r="F80" s="10"/>
      <c r="G80" s="10"/>
      <c r="H80" s="10"/>
      <c r="I80" s="10"/>
      <c r="J80" s="10"/>
      <c r="K80" s="10"/>
      <c r="L80" s="10"/>
      <c r="M80" s="10"/>
      <c r="N80" s="10"/>
      <c r="O80" s="10"/>
      <c r="P80" s="10"/>
      <c r="Q80" s="10"/>
      <c r="R80" s="10"/>
      <c r="S80" s="10"/>
    </row>
    <row r="81" customFormat="false" ht="49" hidden="false" customHeight="true" outlineLevel="0" collapsed="false">
      <c r="A81" s="10" t="s">
        <v>930</v>
      </c>
      <c r="B81" s="10"/>
      <c r="C81" s="10"/>
      <c r="D81" s="10"/>
      <c r="E81" s="10"/>
      <c r="F81" s="10"/>
      <c r="G81" s="10"/>
      <c r="H81" s="10"/>
      <c r="I81" s="10"/>
      <c r="J81" s="10"/>
      <c r="K81" s="10"/>
      <c r="L81" s="10"/>
      <c r="M81" s="10"/>
      <c r="N81" s="10"/>
      <c r="O81" s="10"/>
      <c r="P81" s="10"/>
      <c r="Q81" s="10"/>
      <c r="R81" s="10"/>
      <c r="S81" s="10"/>
    </row>
    <row r="82" customFormat="false" ht="49" hidden="false" customHeight="true" outlineLevel="0" collapsed="false">
      <c r="A82" s="10" t="s">
        <v>931</v>
      </c>
      <c r="B82" s="10"/>
      <c r="C82" s="10"/>
      <c r="D82" s="10"/>
      <c r="E82" s="10"/>
      <c r="F82" s="10"/>
      <c r="G82" s="10"/>
      <c r="H82" s="10"/>
      <c r="I82" s="10"/>
      <c r="J82" s="10"/>
      <c r="K82" s="10"/>
      <c r="L82" s="10"/>
      <c r="M82" s="10"/>
      <c r="N82" s="10"/>
      <c r="O82" s="10"/>
      <c r="P82" s="10"/>
      <c r="Q82" s="10"/>
      <c r="R82" s="10"/>
      <c r="S82" s="10"/>
    </row>
    <row r="83" customFormat="false" ht="49" hidden="false" customHeight="true" outlineLevel="0" collapsed="false">
      <c r="A83" s="10" t="s">
        <v>932</v>
      </c>
      <c r="B83" s="10"/>
      <c r="C83" s="10"/>
      <c r="D83" s="10"/>
      <c r="E83" s="10"/>
      <c r="F83" s="10"/>
      <c r="G83" s="10"/>
      <c r="H83" s="10"/>
      <c r="I83" s="10"/>
      <c r="J83" s="10"/>
      <c r="K83" s="10"/>
      <c r="L83" s="10"/>
      <c r="M83" s="10"/>
      <c r="N83" s="10"/>
      <c r="O83" s="10"/>
      <c r="P83" s="10"/>
      <c r="Q83" s="10"/>
      <c r="R83" s="10"/>
      <c r="S83" s="10"/>
    </row>
    <row r="84" customFormat="false" ht="49" hidden="false" customHeight="true" outlineLevel="0" collapsed="false">
      <c r="A84" s="10" t="s">
        <v>933</v>
      </c>
      <c r="B84" s="10"/>
      <c r="E84" s="10"/>
      <c r="F84" s="10"/>
      <c r="G84" s="10"/>
      <c r="H84" s="10"/>
      <c r="I84" s="10"/>
      <c r="J84" s="10"/>
      <c r="K84" s="10"/>
      <c r="L84" s="10"/>
      <c r="M84" s="10"/>
      <c r="N84" s="10"/>
      <c r="O84" s="10"/>
      <c r="P84" s="10"/>
      <c r="Q84" s="10"/>
      <c r="R84" s="10"/>
      <c r="S84" s="10"/>
    </row>
    <row r="85" customFormat="false" ht="49" hidden="false" customHeight="true" outlineLevel="0" collapsed="false">
      <c r="A85" s="10" t="s">
        <v>934</v>
      </c>
      <c r="B85" s="10"/>
      <c r="C85" s="10"/>
      <c r="D85" s="10"/>
      <c r="E85" s="10"/>
      <c r="F85" s="10"/>
      <c r="G85" s="10"/>
      <c r="H85" s="10"/>
      <c r="I85" s="10"/>
      <c r="J85" s="10"/>
      <c r="K85" s="10"/>
      <c r="L85" s="10"/>
      <c r="M85" s="10"/>
      <c r="N85" s="10"/>
      <c r="O85" s="10"/>
      <c r="P85" s="10"/>
      <c r="Q85" s="10"/>
      <c r="R85" s="10"/>
      <c r="S85" s="10"/>
    </row>
    <row r="86" customFormat="false" ht="49" hidden="false" customHeight="true" outlineLevel="0" collapsed="false">
      <c r="A86" s="10" t="s">
        <v>935</v>
      </c>
      <c r="B86" s="10"/>
      <c r="C86" s="10"/>
      <c r="D86" s="10"/>
      <c r="E86" s="10"/>
      <c r="F86" s="10"/>
      <c r="G86" s="10"/>
      <c r="H86" s="10"/>
      <c r="I86" s="10"/>
      <c r="J86" s="10"/>
      <c r="K86" s="10"/>
      <c r="L86" s="10"/>
      <c r="M86" s="10"/>
      <c r="N86" s="10"/>
      <c r="O86" s="10"/>
      <c r="P86" s="10"/>
      <c r="Q86" s="10"/>
      <c r="R86" s="8" t="s">
        <v>936</v>
      </c>
      <c r="S86" s="8" t="s">
        <v>937</v>
      </c>
    </row>
    <row r="87" customFormat="false" ht="49" hidden="false" customHeight="true" outlineLevel="0" collapsed="false">
      <c r="A87" s="10" t="s">
        <v>938</v>
      </c>
      <c r="B87" s="10"/>
      <c r="C87" s="10"/>
      <c r="D87" s="10"/>
      <c r="E87" s="10"/>
      <c r="F87" s="10"/>
      <c r="G87" s="10"/>
      <c r="H87" s="10"/>
      <c r="I87" s="10"/>
      <c r="J87" s="10"/>
      <c r="K87" s="10"/>
      <c r="L87" s="10"/>
      <c r="M87" s="10"/>
      <c r="N87" s="10"/>
      <c r="O87" s="10"/>
      <c r="P87" s="10"/>
      <c r="Q87" s="10"/>
      <c r="R87" s="10"/>
      <c r="S87" s="10"/>
    </row>
    <row r="88" customFormat="false" ht="49" hidden="false" customHeight="true" outlineLevel="0" collapsed="false">
      <c r="A88" s="10" t="s">
        <v>939</v>
      </c>
      <c r="E88" s="10"/>
      <c r="F88" s="10"/>
      <c r="G88" s="10"/>
      <c r="H88" s="10"/>
      <c r="I88" s="10"/>
      <c r="J88" s="10"/>
      <c r="K88" s="10"/>
      <c r="L88" s="10"/>
      <c r="M88" s="10"/>
      <c r="N88" s="10"/>
      <c r="O88" s="10"/>
      <c r="P88" s="10"/>
      <c r="Q88" s="10"/>
    </row>
    <row r="89" customFormat="false" ht="49" hidden="false" customHeight="true" outlineLevel="0" collapsed="false">
      <c r="A89" s="10" t="s">
        <v>940</v>
      </c>
      <c r="B89" s="39"/>
      <c r="C89" s="12"/>
      <c r="D89" s="12"/>
      <c r="E89" s="10"/>
      <c r="F89" s="10"/>
      <c r="G89" s="10"/>
      <c r="H89" s="10"/>
      <c r="I89" s="10"/>
      <c r="J89" s="10"/>
      <c r="K89" s="10"/>
      <c r="L89" s="10"/>
      <c r="M89" s="10"/>
      <c r="N89" s="10"/>
      <c r="O89" s="10"/>
      <c r="P89" s="10"/>
      <c r="Q89" s="10"/>
    </row>
    <row r="90" customFormat="false" ht="49" hidden="false" customHeight="true" outlineLevel="0" collapsed="false">
      <c r="A90" s="10" t="s">
        <v>941</v>
      </c>
      <c r="C90" s="12"/>
      <c r="D90" s="12"/>
      <c r="E90" s="10"/>
      <c r="F90" s="10"/>
      <c r="G90" s="10"/>
      <c r="H90" s="10"/>
      <c r="I90" s="10"/>
      <c r="J90" s="10"/>
      <c r="K90" s="10"/>
      <c r="L90" s="10"/>
      <c r="M90" s="10"/>
      <c r="N90" s="10"/>
      <c r="O90" s="10"/>
      <c r="P90" s="10"/>
      <c r="Q90" s="10"/>
    </row>
    <row r="91" customFormat="false" ht="49" hidden="false" customHeight="true" outlineLevel="0" collapsed="false">
      <c r="A91" s="10" t="s">
        <v>942</v>
      </c>
      <c r="B91" s="40"/>
      <c r="C91" s="12"/>
      <c r="D91" s="12"/>
      <c r="E91" s="10"/>
      <c r="F91" s="10"/>
      <c r="G91" s="10"/>
      <c r="H91" s="10"/>
      <c r="I91" s="10"/>
      <c r="J91" s="10"/>
      <c r="K91" s="10"/>
      <c r="L91" s="10"/>
      <c r="M91" s="10"/>
      <c r="N91" s="10"/>
      <c r="O91" s="10"/>
      <c r="P91" s="10"/>
      <c r="Q91" s="10"/>
    </row>
    <row r="93" customFormat="false" ht="49" hidden="false" customHeight="true" outlineLevel="0" collapsed="false">
      <c r="B93" s="39"/>
    </row>
    <row r="95" customFormat="false" ht="49" hidden="false" customHeight="true" outlineLevel="0" collapsed="false">
      <c r="B95" s="41"/>
    </row>
    <row r="96" customFormat="false" ht="49" hidden="false" customHeight="true" outlineLevel="0" collapsed="false">
      <c r="B96" s="41"/>
    </row>
    <row r="97" customFormat="false" ht="49" hidden="false" customHeight="true" outlineLevel="0" collapsed="false">
      <c r="B97" s="41"/>
    </row>
    <row r="98" customFormat="false" ht="49" hidden="false" customHeight="true" outlineLevel="0" collapsed="false">
      <c r="B98" s="41"/>
    </row>
    <row r="99" customFormat="false" ht="49" hidden="false" customHeight="true" outlineLevel="0" collapsed="false">
      <c r="B99" s="41"/>
    </row>
    <row r="100" customFormat="false" ht="49" hidden="false" customHeight="true" outlineLevel="0" collapsed="false">
      <c r="B100" s="41"/>
    </row>
    <row r="101" customFormat="false" ht="49" hidden="false" customHeight="true" outlineLevel="0" collapsed="false">
      <c r="B101" s="41"/>
    </row>
    <row r="102" customFormat="false" ht="49" hidden="false" customHeight="true" outlineLevel="0" collapsed="false">
      <c r="B102" s="41"/>
    </row>
    <row r="103" customFormat="false" ht="49" hidden="false" customHeight="true" outlineLevel="0" collapsed="false">
      <c r="B103" s="41"/>
    </row>
    <row r="104" customFormat="false" ht="49" hidden="false" customHeight="true" outlineLevel="0" collapsed="false">
      <c r="B104" s="41"/>
    </row>
    <row r="105" customFormat="false" ht="49" hidden="false" customHeight="true" outlineLevel="0" collapsed="false">
      <c r="B105" s="40"/>
    </row>
    <row r="107" customFormat="false" ht="49" hidden="false" customHeight="true" outlineLevel="0" collapsed="false">
      <c r="B107" s="39"/>
    </row>
    <row r="109" customFormat="false" ht="49" hidden="false" customHeight="true" outlineLevel="0" collapsed="false">
      <c r="B109" s="40"/>
    </row>
    <row r="110" customFormat="false" ht="49" hidden="false" customHeight="true" outlineLevel="0" collapsed="false">
      <c r="B110" s="40"/>
    </row>
    <row r="112" customFormat="false" ht="49" hidden="false" customHeight="true" outlineLevel="0" collapsed="false">
      <c r="B112" s="39"/>
    </row>
    <row r="114" customFormat="false" ht="49" hidden="false" customHeight="true" outlineLevel="0" collapsed="false">
      <c r="B114" s="40"/>
    </row>
    <row r="116" customFormat="false" ht="49" hidden="false" customHeight="true" outlineLevel="0" collapsed="false">
      <c r="B116" s="39"/>
    </row>
    <row r="118" customFormat="false" ht="49" hidden="false" customHeight="true" outlineLevel="0" collapsed="false">
      <c r="B118" s="40"/>
    </row>
    <row r="119" customFormat="false" ht="49" hidden="false" customHeight="true" outlineLevel="0" collapsed="false">
      <c r="B119" s="40"/>
    </row>
    <row r="121" customFormat="false" ht="49" hidden="false" customHeight="true" outlineLevel="0" collapsed="false">
      <c r="B121" s="39"/>
    </row>
    <row r="123" customFormat="false" ht="49" hidden="false" customHeight="true" outlineLevel="0" collapsed="false">
      <c r="B123" s="41"/>
    </row>
    <row r="124" customFormat="false" ht="49" hidden="false" customHeight="true" outlineLevel="0" collapsed="false">
      <c r="B124" s="41"/>
    </row>
    <row r="125" customFormat="false" ht="49" hidden="false" customHeight="true" outlineLevel="0" collapsed="false">
      <c r="B125" s="41"/>
    </row>
    <row r="126" customFormat="false" ht="49" hidden="false" customHeight="true" outlineLevel="0" collapsed="false">
      <c r="B126" s="40"/>
    </row>
    <row r="127" customFormat="false" ht="49" hidden="false" customHeight="true" outlineLevel="0" collapsed="false">
      <c r="B127" s="40"/>
    </row>
    <row r="129" customFormat="false" ht="49" hidden="false" customHeight="true" outlineLevel="0" collapsed="false">
      <c r="B129" s="39"/>
    </row>
    <row r="131" customFormat="false" ht="49" hidden="false" customHeight="true" outlineLevel="0" collapsed="false">
      <c r="B131" s="40"/>
    </row>
    <row r="133" customFormat="false" ht="49" hidden="false" customHeight="true" outlineLevel="0" collapsed="false">
      <c r="B133" s="40"/>
    </row>
    <row r="134" customFormat="false" ht="49" hidden="false" customHeight="true" outlineLevel="0" collapsed="false">
      <c r="B134" s="40"/>
    </row>
    <row r="136" customFormat="false" ht="49" hidden="false" customHeight="true" outlineLevel="0" collapsed="false">
      <c r="B136" s="40"/>
    </row>
    <row r="138" customFormat="false" ht="49" hidden="false" customHeight="true" outlineLevel="0" collapsed="false">
      <c r="B138" s="40"/>
    </row>
    <row r="140" customFormat="false" ht="49" hidden="false" customHeight="true" outlineLevel="0" collapsed="false">
      <c r="B140" s="42"/>
    </row>
    <row r="142" customFormat="false" ht="49" hidden="false" customHeight="true" outlineLevel="0" collapsed="false">
      <c r="B142" s="42"/>
    </row>
    <row r="144" customFormat="false" ht="49" hidden="false" customHeight="true" outlineLevel="0" collapsed="false">
      <c r="B144" s="43"/>
    </row>
    <row r="145" customFormat="false" ht="49" hidden="false" customHeight="true" outlineLevel="0" collapsed="false">
      <c r="B145" s="43"/>
    </row>
    <row r="146" customFormat="false" ht="49" hidden="false" customHeight="true" outlineLevel="0" collapsed="false">
      <c r="B146" s="43"/>
    </row>
    <row r="147" customFormat="false" ht="49" hidden="false" customHeight="true" outlineLevel="0" collapsed="false">
      <c r="B147" s="43"/>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05T01:21:56Z</cp:lastPrinted>
  <dcterms:modified xsi:type="dcterms:W3CDTF">2021-12-31T02: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9AE7F61464E209985A30A99757513</vt:lpwstr>
  </property>
  <property fmtid="{D5CDD505-2E9C-101B-9397-08002B2CF9AE}" pid="3" name="KSOProductBuildVer">
    <vt:lpwstr>2052-11.1.0.11194</vt:lpwstr>
  </property>
  <property fmtid="{D5CDD505-2E9C-101B-9397-08002B2CF9AE}" pid="4" name="KSOReadingLayout">
    <vt:bool>1</vt:bool>
  </property>
</Properties>
</file>