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施工许可证" sheetId="1" state="visible" r:id="rId2"/>
  </sheets>
  <definedNames>
    <definedName function="false" hidden="false" localSheetId="0" name="Excel_BuiltIn__FilterDatabase" vbProcedure="false">施工许可证!$2:$131</definedName>
    <definedName function="false" hidden="false" localSheetId="0" name="OLE_LINK16" vbProcedure="false">#REF!</definedName>
    <definedName function="false" hidden="false" localSheetId="0" name="OLE_LINK17" vbProcedure="false">#REF!</definedName>
    <definedName function="false" hidden="false" localSheetId="0" name="OLE_LINK26" vbProcedure="false">#REF!</definedName>
    <definedName function="false" hidden="false" localSheetId="0" name="OLE_LINK3" vbProcedure="false">#REF!</definedName>
    <definedName function="false" hidden="false" localSheetId="0" name="OLE_LINK6" vbProcedure="false">#REF!</definedName>
    <definedName function="false" hidden="false" localSheetId="0" name="OLE_LINK7" vbProcedure="false">#REF!</definedName>
    <definedName function="false" hidden="false" localSheetId="0" name="Print_Titles" vbProcedure="false">施工许可证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8" uniqueCount="1288"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6-12</t>
    </r>
    <r>
      <rPr>
        <b val="true"/>
        <sz val="24"/>
        <rFont val="Noto Sans"/>
        <family val="2"/>
      </rPr>
      <t xml:space="preserve">月建筑工程施工许可证发放表</t>
    </r>
  </si>
  <si>
    <t xml:space="preserve">工程序号</t>
  </si>
  <si>
    <t xml:space="preserve">发证日期</t>
  </si>
  <si>
    <t xml:space="preserve">项目性质</t>
  </si>
  <si>
    <t xml:space="preserve">施工许可证编号</t>
  </si>
  <si>
    <t xml:space="preserve">建设单位名称</t>
  </si>
  <si>
    <t xml:space="preserve">工程名称</t>
  </si>
  <si>
    <t xml:space="preserve">工程所在地（省、市、县）</t>
  </si>
  <si>
    <t xml:space="preserve">建设规模（平方米）</t>
  </si>
  <si>
    <t xml:space="preserve">面积（平方米）</t>
  </si>
  <si>
    <t xml:space="preserve">合同价格（万元）</t>
  </si>
  <si>
    <t xml:space="preserve">设计单位名称</t>
  </si>
  <si>
    <t xml:space="preserve">勘察单位</t>
  </si>
  <si>
    <t xml:space="preserve">施工单位名称</t>
  </si>
  <si>
    <t xml:space="preserve">监理单位名称</t>
  </si>
  <si>
    <t xml:space="preserve">图审机构</t>
  </si>
  <si>
    <t xml:space="preserve">合同开工日期</t>
  </si>
  <si>
    <t xml:space="preserve">合同竣工日期</t>
  </si>
  <si>
    <t xml:space="preserve">工期（天）</t>
  </si>
  <si>
    <t xml:space="preserve">建设单位项目负责人</t>
  </si>
  <si>
    <t xml:space="preserve">勘察项目负责人</t>
  </si>
  <si>
    <t xml:space="preserve">设计项目负责人</t>
  </si>
  <si>
    <t xml:space="preserve">项目经理</t>
  </si>
  <si>
    <t xml:space="preserve">总监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EPC</t>
    </r>
    <r>
      <rPr>
        <sz val="12"/>
        <rFont val="Noto Sans"/>
        <family val="2"/>
      </rPr>
      <t xml:space="preserve">等</t>
    </r>
    <r>
      <rPr>
        <sz val="12"/>
        <rFont val="宋体"/>
        <family val="0"/>
        <charset val="134"/>
      </rPr>
      <t xml:space="preserve">)</t>
    </r>
  </si>
  <si>
    <t xml:space="preserve">房开</t>
  </si>
  <si>
    <t xml:space="preserve">4213021909170101-SX-005</t>
  </si>
  <si>
    <t xml:space="preserve">随州时光记忆小镇建设开发有限责任公司</t>
  </si>
  <si>
    <r>
      <rPr>
        <sz val="10"/>
        <rFont val="Noto Sans"/>
        <family val="2"/>
      </rPr>
      <t xml:space="preserve">随州桃李春风时光记忆小镇（一期）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白云大道以南、炎帝大道以东、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省道以西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住宅楼</t>
    </r>
    <r>
      <rPr>
        <sz val="10"/>
        <rFont val="宋体"/>
        <family val="0"/>
        <charset val="134"/>
      </rPr>
      <t xml:space="preserve">1902.53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住宅楼</t>
    </r>
    <r>
      <rPr>
        <sz val="10"/>
        <rFont val="宋体"/>
        <family val="0"/>
        <charset val="134"/>
      </rPr>
      <t xml:space="preserve">1612.51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/2</t>
    </r>
    <r>
      <rPr>
        <sz val="10"/>
        <rFont val="Noto Sans"/>
        <family val="2"/>
      </rPr>
      <t xml:space="preserve">层。</t>
    </r>
  </si>
  <si>
    <t xml:space="preserve">浙江青坤建筑规划设计有限公司</t>
  </si>
  <si>
    <t xml:space="preserve">随州市城市规划勘测设计研究院</t>
  </si>
  <si>
    <t xml:space="preserve">浙江旭飞建设有限公司</t>
  </si>
  <si>
    <t xml:space="preserve">湖北天慧工程咨询有限公司</t>
  </si>
  <si>
    <t xml:space="preserve">随州市建安施工图审查咨询服务部</t>
  </si>
  <si>
    <t xml:space="preserve">2019-11-10</t>
  </si>
  <si>
    <t xml:space="preserve">2021-4-30</t>
  </si>
  <si>
    <t xml:space="preserve">545</t>
  </si>
  <si>
    <t xml:space="preserve">练俐伶</t>
  </si>
  <si>
    <t xml:space="preserve">习恒峯</t>
  </si>
  <si>
    <t xml:space="preserve">祝马丽</t>
  </si>
  <si>
    <t xml:space="preserve">程国新</t>
  </si>
  <si>
    <t xml:space="preserve">王启春</t>
  </si>
  <si>
    <t xml:space="preserve">4213021909170101-SX-004</t>
  </si>
  <si>
    <r>
      <rPr>
        <sz val="10"/>
        <rFont val="Noto Sans"/>
        <family val="2"/>
      </rPr>
      <t xml:space="preserve">随州桃李春风时光记忆小镇（一期）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地块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361.71</t>
    </r>
    <r>
      <rPr>
        <sz val="10"/>
        <rFont val="Noto Sans"/>
        <family val="2"/>
      </rPr>
      <t xml:space="preserve">㎡，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283.56</t>
    </r>
    <r>
      <rPr>
        <sz val="10"/>
        <rFont val="Noto Sans"/>
        <family val="2"/>
      </rPr>
      <t xml:space="preserve">㎡，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747.98</t>
    </r>
    <r>
      <rPr>
        <sz val="10"/>
        <rFont val="Noto Sans"/>
        <family val="2"/>
      </rPr>
      <t xml:space="preserve">㎡，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778.62</t>
    </r>
    <r>
      <rPr>
        <sz val="10"/>
        <rFont val="Noto Sans"/>
        <family val="2"/>
      </rPr>
      <t xml:space="preserve">㎡，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80.4</t>
    </r>
    <r>
      <rPr>
        <sz val="10"/>
        <rFont val="Noto Sans"/>
        <family val="2"/>
      </rPr>
      <t xml:space="preserve">㎡，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层。</t>
    </r>
  </si>
  <si>
    <t xml:space="preserve">4213021909170101-SX-003</t>
  </si>
  <si>
    <r>
      <rPr>
        <sz val="10"/>
        <rFont val="Noto Sans"/>
        <family val="2"/>
      </rPr>
      <t xml:space="preserve">随州桃李春风时光记忆小镇（一期）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地块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177.3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14.48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741.31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12.0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385.99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P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电房</t>
    </r>
    <r>
      <rPr>
        <sz val="10"/>
        <rFont val="宋体"/>
        <family val="0"/>
        <charset val="134"/>
      </rPr>
      <t xml:space="preserve">)96.0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。</t>
    </r>
  </si>
  <si>
    <t xml:space="preserve">政府性</t>
  </si>
  <si>
    <t xml:space="preserve">4213012001090001-SX-001</t>
  </si>
  <si>
    <t xml:space="preserve">随州市城市防洪排水管理处</t>
  </si>
  <si>
    <t xml:space="preserve">随州市中心城区防洪排涝治理工程</t>
  </si>
  <si>
    <t xml:space="preserve">东兴市场、文峰中学、解放东路北侧</t>
  </si>
  <si>
    <r>
      <rPr>
        <sz val="10"/>
        <rFont val="Noto Sans"/>
        <family val="2"/>
      </rPr>
      <t xml:space="preserve">东兴市场易涝点至文峰东街雨水管约</t>
    </r>
    <r>
      <rPr>
        <sz val="10"/>
        <rFont val="宋体"/>
        <family val="0"/>
        <charset val="134"/>
      </rPr>
      <t xml:space="preserve">695</t>
    </r>
    <r>
      <rPr>
        <sz val="10"/>
        <rFont val="Noto Sans"/>
        <family val="2"/>
      </rPr>
      <t xml:space="preserve">米；文峰中学易涝点至舜井大道雨水管段长约</t>
    </r>
    <r>
      <rPr>
        <sz val="10"/>
        <rFont val="宋体"/>
        <family val="0"/>
        <charset val="134"/>
      </rPr>
      <t xml:space="preserve">566</t>
    </r>
    <r>
      <rPr>
        <sz val="10"/>
        <rFont val="Noto Sans"/>
        <family val="2"/>
      </rPr>
      <t xml:space="preserve">米，管径</t>
    </r>
    <r>
      <rPr>
        <sz val="10"/>
        <rFont val="宋体"/>
        <family val="0"/>
        <charset val="134"/>
      </rPr>
      <t xml:space="preserve">DN1000mm</t>
    </r>
    <r>
      <rPr>
        <sz val="10"/>
        <rFont val="Noto Sans"/>
        <family val="2"/>
      </rPr>
      <t xml:space="preserve">。</t>
    </r>
  </si>
  <si>
    <t xml:space="preserve">/</t>
  </si>
  <si>
    <t xml:space="preserve">随州市建筑设计院</t>
  </si>
  <si>
    <t xml:space="preserve">湖北辉阳建设工程有限公司</t>
  </si>
  <si>
    <t xml:space="preserve">湖北建设监理有限公司</t>
  </si>
  <si>
    <t xml:space="preserve">2019-12-1</t>
  </si>
  <si>
    <t xml:space="preserve">2020-3-21</t>
  </si>
  <si>
    <t xml:space="preserve">180</t>
  </si>
  <si>
    <t xml:space="preserve">苏明</t>
  </si>
  <si>
    <t xml:space="preserve">李洪飞</t>
  </si>
  <si>
    <t xml:space="preserve">李勇</t>
  </si>
  <si>
    <t xml:space="preserve">赵杰</t>
  </si>
  <si>
    <t xml:space="preserve">姜旺</t>
  </si>
  <si>
    <t xml:space="preserve">2020-1-13</t>
  </si>
  <si>
    <t xml:space="preserve">4213021904230104-SX-018</t>
  </si>
  <si>
    <t xml:space="preserve">随州绿地置业有限公司</t>
  </si>
  <si>
    <r>
      <rPr>
        <sz val="10"/>
        <rFont val="Noto Sans"/>
        <family val="2"/>
      </rPr>
      <t xml:space="preserve">绿地随州城际空间站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地块</t>
    </r>
    <r>
      <rPr>
        <sz val="10"/>
        <rFont val="宋体"/>
        <family val="0"/>
        <charset val="134"/>
      </rPr>
      <t xml:space="preserve">19#-2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6#-S8#</t>
    </r>
    <r>
      <rPr>
        <sz val="10"/>
        <rFont val="Noto Sans"/>
        <family val="2"/>
      </rPr>
      <t xml:space="preserve">商业、门卫、垃圾站及地下室</t>
    </r>
  </si>
  <si>
    <t xml:space="preserve">绕城南路与文贸路交叉口西侧</t>
  </si>
  <si>
    <r>
      <rPr>
        <sz val="10"/>
        <rFont val="Noto Sans"/>
        <family val="2"/>
      </rPr>
      <t xml:space="preserve">地上建筑面积</t>
    </r>
    <r>
      <rPr>
        <sz val="10"/>
        <rFont val="宋体"/>
        <family val="0"/>
        <charset val="134"/>
      </rPr>
      <t xml:space="preserve">65026.61</t>
    </r>
    <r>
      <rPr>
        <sz val="10"/>
        <rFont val="Noto Sans"/>
        <family val="2"/>
      </rPr>
      <t xml:space="preserve">平方米；地下室</t>
    </r>
    <r>
      <rPr>
        <sz val="10"/>
        <rFont val="宋体"/>
        <family val="0"/>
        <charset val="134"/>
      </rPr>
      <t xml:space="preserve">12868.56</t>
    </r>
    <r>
      <rPr>
        <sz val="10"/>
        <rFont val="Noto Sans"/>
        <family val="2"/>
      </rPr>
      <t xml:space="preserve">平方米。</t>
    </r>
    <r>
      <rPr>
        <sz val="10"/>
        <rFont val="宋体"/>
        <family val="0"/>
        <charset val="134"/>
      </rPr>
      <t xml:space="preserve">2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#</t>
    </r>
    <r>
      <rPr>
        <sz val="10"/>
        <rFont val="Noto Sans"/>
        <family val="2"/>
      </rPr>
      <t xml:space="preserve">已立案查处。</t>
    </r>
  </si>
  <si>
    <t xml:space="preserve">深圳建昌工程设计有限公司</t>
  </si>
  <si>
    <t xml:space="preserve">湖北大随建设有限公司</t>
  </si>
  <si>
    <t xml:space="preserve">2019-3-15</t>
  </si>
  <si>
    <t xml:space="preserve">2020-4-11</t>
  </si>
  <si>
    <t xml:space="preserve">390</t>
  </si>
  <si>
    <t xml:space="preserve">向涵</t>
  </si>
  <si>
    <t xml:space="preserve">杜少勃</t>
  </si>
  <si>
    <t xml:space="preserve">李岩</t>
  </si>
  <si>
    <t xml:space="preserve">杨闯</t>
  </si>
  <si>
    <t xml:space="preserve">孙燕波</t>
  </si>
  <si>
    <t xml:space="preserve">项目经理变更：包志远变为杨闯</t>
  </si>
  <si>
    <t xml:space="preserve">2020-1-14</t>
  </si>
  <si>
    <t xml:space="preserve">房建</t>
  </si>
  <si>
    <t xml:space="preserve">4213022001150001-SX-001</t>
  </si>
  <si>
    <t xml:space="preserve">随州市慧诚商贸有限公司</t>
  </si>
  <si>
    <r>
      <rPr>
        <sz val="10"/>
        <rFont val="Noto Sans"/>
        <family val="2"/>
      </rPr>
      <t xml:space="preserve">加油站站房及罩棚改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建加油站项目</t>
    </r>
    <r>
      <rPr>
        <sz val="10"/>
        <rFont val="宋体"/>
        <family val="0"/>
        <charset val="134"/>
      </rPr>
      <t xml:space="preserve">)</t>
    </r>
  </si>
  <si>
    <t xml:space="preserve">随州市汽车东站</t>
  </si>
  <si>
    <t xml:space="preserve">建设单位：随州市神达客运东站有限责任公司，随州市慧诚商贸有限公司。</t>
  </si>
  <si>
    <t xml:space="preserve">哈尔滨天源石化工程设计有限责任公司</t>
  </si>
  <si>
    <t xml:space="preserve">随州市舜华建筑工程有限公司</t>
  </si>
  <si>
    <t xml:space="preserve">岳阳长岭炼化方元建设监理咨询有限公司</t>
  </si>
  <si>
    <t xml:space="preserve">湖北垚丰建设工程咨询有限公司</t>
  </si>
  <si>
    <t xml:space="preserve">2019-12-20</t>
  </si>
  <si>
    <t xml:space="preserve">2020-5-28</t>
  </si>
  <si>
    <t xml:space="preserve">120</t>
  </si>
  <si>
    <t xml:space="preserve">王涛</t>
  </si>
  <si>
    <t xml:space="preserve">王霞</t>
  </si>
  <si>
    <t xml:space="preserve">王洪杰</t>
  </si>
  <si>
    <t xml:space="preserve">姚泽民</t>
  </si>
  <si>
    <t xml:space="preserve">刘风劲</t>
  </si>
  <si>
    <t xml:space="preserve">2020-1-20</t>
  </si>
  <si>
    <t xml:space="preserve">4213022001200001-SX-001</t>
  </si>
  <si>
    <t xml:space="preserve">随州市曾都区特殊教育学校</t>
  </si>
  <si>
    <t xml:space="preserve">随州市曾都区特殊教育学校新建学生食堂项目</t>
  </si>
  <si>
    <r>
      <rPr>
        <sz val="10"/>
        <rFont val="Noto Sans"/>
        <family val="2"/>
      </rPr>
      <t xml:space="preserve">随州市青年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（随州市曾都区特殊教育学校内）</t>
    </r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506.7</t>
    </r>
    <r>
      <rPr>
        <sz val="10"/>
        <rFont val="Noto Sans"/>
        <family val="2"/>
      </rPr>
      <t xml:space="preserve">平方米，两层。</t>
    </r>
  </si>
  <si>
    <t xml:space="preserve">随州盈通建设有限公司</t>
  </si>
  <si>
    <t xml:space="preserve">武汉工程建设监理咨询有限公司</t>
  </si>
  <si>
    <t xml:space="preserve">2019-12-26</t>
  </si>
  <si>
    <t xml:space="preserve">2020-5-15</t>
  </si>
  <si>
    <t xml:space="preserve">150</t>
  </si>
  <si>
    <t xml:space="preserve">包德奎</t>
  </si>
  <si>
    <t xml:space="preserve">黄伟</t>
  </si>
  <si>
    <t xml:space="preserve">余飞</t>
  </si>
  <si>
    <t xml:space="preserve">蒋波</t>
  </si>
  <si>
    <t xml:space="preserve">屈伟</t>
  </si>
  <si>
    <t xml:space="preserve">2020-1-22</t>
  </si>
  <si>
    <t xml:space="preserve">4213012001220001-SX-001</t>
  </si>
  <si>
    <t xml:space="preserve">随州乐居置业有限公司</t>
  </si>
  <si>
    <r>
      <rPr>
        <sz val="10"/>
        <rFont val="Noto Sans"/>
        <family val="2"/>
      </rPr>
      <t xml:space="preserve">御景南山</t>
    </r>
    <r>
      <rPr>
        <sz val="10"/>
        <rFont val="宋体"/>
        <family val="0"/>
        <charset val="134"/>
      </rPr>
      <t xml:space="preserve">A1#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A2#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B1#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B2#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C1#-C3#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D1#-D3#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1#-3#</t>
    </r>
    <r>
      <rPr>
        <sz val="10"/>
        <rFont val="Noto Sans"/>
        <family val="2"/>
      </rPr>
      <t xml:space="preserve">楼 、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8#-10#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A#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B#</t>
    </r>
    <r>
      <rPr>
        <sz val="10"/>
        <rFont val="Noto Sans"/>
        <family val="2"/>
      </rPr>
      <t xml:space="preserve">楼、配电室</t>
    </r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、配电室</t>
    </r>
    <r>
      <rPr>
        <sz val="10"/>
        <rFont val="宋体"/>
        <family val="0"/>
        <charset val="134"/>
      </rPr>
      <t xml:space="preserve">d#</t>
    </r>
    <r>
      <rPr>
        <sz val="10"/>
        <rFont val="Noto Sans"/>
        <family val="2"/>
      </rPr>
      <t xml:space="preserve">、垃圾收集站及北区地下室</t>
    </r>
  </si>
  <si>
    <t xml:space="preserve">编钟大道与白桃一路交叉口东南角</t>
  </si>
  <si>
    <r>
      <rPr>
        <sz val="10"/>
        <rFont val="宋体"/>
        <family val="0"/>
        <charset val="134"/>
      </rPr>
      <t xml:space="preserve">A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3#</t>
    </r>
    <r>
      <rPr>
        <sz val="10"/>
        <rFont val="Noto Sans"/>
        <family val="2"/>
      </rPr>
      <t xml:space="preserve">楼皆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，</t>
    </r>
    <r>
      <rPr>
        <sz val="10"/>
        <rFont val="宋体"/>
        <family val="0"/>
        <charset val="134"/>
      </rPr>
      <t xml:space="preserve">1330.83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C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2#</t>
    </r>
    <r>
      <rPr>
        <sz val="10"/>
        <rFont val="Noto Sans"/>
        <family val="2"/>
      </rPr>
      <t xml:space="preserve">楼皆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，</t>
    </r>
    <r>
      <rPr>
        <sz val="10"/>
        <rFont val="宋体"/>
        <family val="0"/>
        <charset val="134"/>
      </rPr>
      <t xml:space="preserve">1594.06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为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层（裙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） ，共</t>
    </r>
    <r>
      <rPr>
        <sz val="10"/>
        <rFont val="宋体"/>
        <family val="0"/>
        <charset val="134"/>
      </rPr>
      <t xml:space="preserve">29842.65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皆为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层，</t>
    </r>
    <r>
      <rPr>
        <sz val="10"/>
        <rFont val="宋体"/>
        <family val="0"/>
        <charset val="134"/>
      </rPr>
      <t xml:space="preserve">14733.41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层，</t>
    </r>
    <r>
      <rPr>
        <sz val="10"/>
        <rFont val="宋体"/>
        <family val="0"/>
        <charset val="134"/>
      </rPr>
      <t xml:space="preserve">15185.49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楼皆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，</t>
    </r>
    <r>
      <rPr>
        <sz val="10"/>
        <rFont val="宋体"/>
        <family val="0"/>
        <charset val="134"/>
      </rPr>
      <t xml:space="preserve">5913.62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A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#</t>
    </r>
    <r>
      <rPr>
        <sz val="10"/>
        <rFont val="Noto Sans"/>
        <family val="2"/>
      </rPr>
      <t xml:space="preserve">楼皆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，</t>
    </r>
    <r>
      <rPr>
        <sz val="10"/>
        <rFont val="宋体"/>
        <family val="0"/>
        <charset val="134"/>
      </rPr>
      <t xml:space="preserve">148.54</t>
    </r>
    <r>
      <rPr>
        <sz val="10"/>
        <rFont val="Noto Sans"/>
        <family val="2"/>
      </rPr>
      <t xml:space="preserve">平方米；配电室</t>
    </r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#</t>
    </r>
    <r>
      <rPr>
        <sz val="10"/>
        <rFont val="Noto Sans"/>
        <family val="2"/>
      </rPr>
      <t xml:space="preserve">皆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，</t>
    </r>
    <r>
      <rPr>
        <sz val="10"/>
        <rFont val="宋体"/>
        <family val="0"/>
        <charset val="134"/>
      </rPr>
      <t xml:space="preserve">120.55</t>
    </r>
    <r>
      <rPr>
        <sz val="10"/>
        <rFont val="Noto Sans"/>
        <family val="2"/>
      </rPr>
      <t xml:space="preserve">平方米；垃圾收集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，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平方米；北区地下室负一层，</t>
    </r>
    <r>
      <rPr>
        <sz val="10"/>
        <rFont val="宋体"/>
        <family val="0"/>
        <charset val="134"/>
      </rPr>
      <t xml:space="preserve">33247.6</t>
    </r>
    <r>
      <rPr>
        <sz val="10"/>
        <rFont val="Noto Sans"/>
        <family val="2"/>
      </rPr>
      <t xml:space="preserve">平方米。</t>
    </r>
  </si>
  <si>
    <t xml:space="preserve">北京中厦建筑设计研究院有限公司</t>
  </si>
  <si>
    <t xml:space="preserve">湖北佳境建筑设计有限公司</t>
  </si>
  <si>
    <t xml:space="preserve">联兴建设湖北有限公司</t>
  </si>
  <si>
    <t xml:space="preserve">2019-12-8</t>
  </si>
  <si>
    <t xml:space="preserve">2022-5-31</t>
  </si>
  <si>
    <t xml:space="preserve">900</t>
  </si>
  <si>
    <t xml:space="preserve">赵辉</t>
  </si>
  <si>
    <t xml:space="preserve">宋永平</t>
  </si>
  <si>
    <t xml:space="preserve">李兴国</t>
  </si>
  <si>
    <t xml:space="preserve">戴礼强</t>
  </si>
  <si>
    <t xml:space="preserve">邵国庆</t>
  </si>
  <si>
    <t xml:space="preserve">2020-3-30</t>
  </si>
  <si>
    <t xml:space="preserve">工业</t>
  </si>
  <si>
    <t xml:space="preserve">2018-421303-36-03-043570</t>
  </si>
  <si>
    <t xml:space="preserve">随州市东旺汽车配件有限公司</t>
  </si>
  <si>
    <t xml:space="preserve">新建厂房及汽车零部件生产项目（随州市东旺汽车配件有限公司）</t>
  </si>
  <si>
    <t xml:space="preserve">随州市明珠东路九间屋村</t>
  </si>
  <si>
    <r>
      <rPr>
        <sz val="10"/>
        <rFont val="Noto Sans"/>
        <family val="2"/>
      </rPr>
      <t xml:space="preserve">办公楼建筑面积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平方米，三层；厂房</t>
    </r>
    <r>
      <rPr>
        <sz val="10"/>
        <rFont val="宋体"/>
        <family val="0"/>
        <charset val="134"/>
      </rPr>
      <t xml:space="preserve">2352</t>
    </r>
    <r>
      <rPr>
        <sz val="10"/>
        <rFont val="Noto Sans"/>
        <family val="2"/>
      </rPr>
      <t xml:space="preserve">平方米，一层；仓库</t>
    </r>
    <r>
      <rPr>
        <sz val="10"/>
        <rFont val="宋体"/>
        <family val="0"/>
        <charset val="134"/>
      </rPr>
      <t xml:space="preserve">988</t>
    </r>
    <r>
      <rPr>
        <sz val="10"/>
        <rFont val="Noto Sans"/>
        <family val="2"/>
      </rPr>
      <t xml:space="preserve">平方米，四层；配电室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平方米，一层。</t>
    </r>
  </si>
  <si>
    <t xml:space="preserve">安陆市建筑勘察设计有限公司</t>
  </si>
  <si>
    <t xml:space="preserve">湖北岚辰建设工程有限公司</t>
  </si>
  <si>
    <t xml:space="preserve">2020-3-31</t>
  </si>
  <si>
    <t xml:space="preserve">2020-7-31</t>
  </si>
  <si>
    <t xml:space="preserve">杜宏修</t>
  </si>
  <si>
    <t xml:space="preserve">任艳平</t>
  </si>
  <si>
    <t xml:space="preserve">高肇</t>
  </si>
  <si>
    <t xml:space="preserve">徐安庆</t>
  </si>
  <si>
    <t xml:space="preserve">郑欢</t>
  </si>
  <si>
    <t xml:space="preserve">2020-4-8</t>
  </si>
  <si>
    <t xml:space="preserve">2019-421303-47-03-033176</t>
  </si>
  <si>
    <r>
      <rPr>
        <sz val="10"/>
        <rFont val="Noto Sans"/>
        <family val="2"/>
      </rPr>
      <t xml:space="preserve">随州桃李春风时光记忆小镇（一期）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随州市曾都区南郊办事处涢水南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194.28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96.56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06.63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98.36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725.24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05.29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75.66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64.16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28.41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59.25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P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47.84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S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579.94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（夹层）。</t>
    </r>
  </si>
  <si>
    <t xml:space="preserve">浙江青坤建筑规划设计有限责任公司</t>
  </si>
  <si>
    <t xml:space="preserve">2020-3-25</t>
  </si>
  <si>
    <t xml:space="preserve">515</t>
  </si>
  <si>
    <t xml:space="preserve">2020-4-9</t>
  </si>
  <si>
    <t xml:space="preserve">2019-421304-36-03-043281</t>
  </si>
  <si>
    <t xml:space="preserve">随州恒信之宝汽车销售服务有限公司</t>
  </si>
  <si>
    <r>
      <rPr>
        <sz val="10"/>
        <rFont val="Noto Sans"/>
        <family val="2"/>
      </rPr>
      <t xml:space="preserve">随州恒信之宝奔驰</t>
    </r>
    <r>
      <rPr>
        <sz val="10"/>
        <rFont val="宋体"/>
        <family val="0"/>
        <charset val="134"/>
      </rPr>
      <t xml:space="preserve">4S</t>
    </r>
    <r>
      <rPr>
        <sz val="10"/>
        <rFont val="Noto Sans"/>
        <family val="2"/>
      </rPr>
      <t xml:space="preserve">店及车库</t>
    </r>
  </si>
  <si>
    <t xml:space="preserve">随州市高新区鹿鹤大道北侧</t>
  </si>
  <si>
    <r>
      <rPr>
        <sz val="10"/>
        <rFont val="宋体"/>
        <family val="0"/>
        <charset val="134"/>
      </rPr>
      <t xml:space="preserve">4S</t>
    </r>
    <r>
      <rPr>
        <sz val="10"/>
        <rFont val="Noto Sans"/>
        <family val="2"/>
      </rPr>
      <t xml:space="preserve">店建筑面积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平方米，地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4S</t>
    </r>
    <r>
      <rPr>
        <sz val="10"/>
        <rFont val="Noto Sans"/>
        <family val="2"/>
      </rPr>
      <t xml:space="preserve">店车库建筑面积</t>
    </r>
    <r>
      <rPr>
        <sz val="10"/>
        <rFont val="宋体"/>
        <family val="0"/>
        <charset val="134"/>
      </rPr>
      <t xml:space="preserve">1307.11</t>
    </r>
    <r>
      <rPr>
        <sz val="10"/>
        <rFont val="Noto Sans"/>
        <family val="2"/>
      </rPr>
      <t xml:space="preserve">平方米，地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。</t>
    </r>
  </si>
  <si>
    <t xml:space="preserve">武汉中科岩土工程有限责任公司</t>
  </si>
  <si>
    <t xml:space="preserve">长信建设有限公司</t>
  </si>
  <si>
    <t xml:space="preserve">广东天衡工程建设咨询管理有限公司</t>
  </si>
  <si>
    <t xml:space="preserve">2018-12-1</t>
  </si>
  <si>
    <t xml:space="preserve">2020-6-30</t>
  </si>
  <si>
    <t xml:space="preserve">240</t>
  </si>
  <si>
    <t xml:space="preserve">熊凡</t>
  </si>
  <si>
    <t xml:space="preserve">王宇</t>
  </si>
  <si>
    <t xml:space="preserve">常弘艺</t>
  </si>
  <si>
    <t xml:space="preserve">汪玉书</t>
  </si>
  <si>
    <t xml:space="preserve">李金云</t>
  </si>
  <si>
    <t xml:space="preserve">2020-4-10</t>
  </si>
  <si>
    <t xml:space="preserve">4213011901020105-SX-022</t>
  </si>
  <si>
    <t xml:space="preserve">随州市康顺达房地产开发有限公司</t>
  </si>
  <si>
    <r>
      <rPr>
        <sz val="10"/>
        <rFont val="Noto Sans"/>
        <family val="2"/>
      </rPr>
      <t xml:space="preserve">随州红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玺小区</t>
    </r>
    <r>
      <rPr>
        <sz val="10"/>
        <rFont val="宋体"/>
        <family val="0"/>
        <charset val="134"/>
      </rPr>
      <t xml:space="preserve">11#-13#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16#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3#-4#</t>
    </r>
    <r>
      <rPr>
        <sz val="10"/>
        <rFont val="Noto Sans"/>
        <family val="2"/>
      </rPr>
      <t xml:space="preserve">配电房、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门房、配套用房及</t>
    </r>
    <r>
      <rPr>
        <sz val="10"/>
        <rFont val="宋体"/>
        <family val="0"/>
        <charset val="134"/>
      </rPr>
      <t xml:space="preserve">03#</t>
    </r>
    <r>
      <rPr>
        <sz val="10"/>
        <rFont val="Noto Sans"/>
        <family val="2"/>
      </rPr>
      <t xml:space="preserve">地块二期地下室（</t>
    </r>
    <r>
      <rPr>
        <sz val="10"/>
        <rFont val="宋体"/>
        <family val="0"/>
        <charset val="134"/>
      </rPr>
      <t xml:space="preserve">11#-16#</t>
    </r>
    <r>
      <rPr>
        <sz val="10"/>
        <rFont val="Noto Sans"/>
        <family val="2"/>
      </rPr>
      <t xml:space="preserve">楼）</t>
    </r>
  </si>
  <si>
    <t xml:space="preserve">随州市迎宾大道与红星路交叉口</t>
  </si>
  <si>
    <r>
      <rPr>
        <sz val="10"/>
        <rFont val="宋体"/>
        <family val="0"/>
        <charset val="134"/>
      </rPr>
      <t xml:space="preserve">11#</t>
    </r>
    <r>
      <rPr>
        <sz val="10"/>
        <rFont val="Noto Sans"/>
        <family val="2"/>
      </rPr>
      <t xml:space="preserve">楼建筑面积</t>
    </r>
    <r>
      <rPr>
        <sz val="10"/>
        <rFont val="宋体"/>
        <family val="0"/>
        <charset val="134"/>
      </rPr>
      <t xml:space="preserve">15625.57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层（局部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层），裙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6451.89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层（局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层），裙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1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5470.15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层（局部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层），裙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16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1333.87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层；配套用房建筑面积</t>
    </r>
    <r>
      <rPr>
        <sz val="10"/>
        <rFont val="宋体"/>
        <family val="0"/>
        <charset val="134"/>
      </rPr>
      <t xml:space="preserve">5203.3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配电房</t>
    </r>
    <r>
      <rPr>
        <sz val="10"/>
        <rFont val="宋体"/>
        <family val="0"/>
        <charset val="134"/>
      </rPr>
      <t xml:space="preserve">237.16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门房</t>
    </r>
    <r>
      <rPr>
        <sz val="10"/>
        <rFont val="宋体"/>
        <family val="0"/>
        <charset val="134"/>
      </rPr>
      <t xml:space="preserve">15.36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03#</t>
    </r>
    <r>
      <rPr>
        <sz val="10"/>
        <rFont val="Noto Sans"/>
        <family val="2"/>
      </rPr>
      <t xml:space="preserve">地块二期地下室（</t>
    </r>
    <r>
      <rPr>
        <sz val="10"/>
        <rFont val="宋体"/>
        <family val="0"/>
        <charset val="134"/>
      </rPr>
      <t xml:space="preserve">11#-16#</t>
    </r>
    <r>
      <rPr>
        <sz val="10"/>
        <rFont val="Noto Sans"/>
        <family val="2"/>
      </rPr>
      <t xml:space="preserve">楼）</t>
    </r>
    <r>
      <rPr>
        <sz val="10"/>
        <rFont val="宋体"/>
        <family val="0"/>
        <charset val="134"/>
      </rPr>
      <t xml:space="preserve">22184.58</t>
    </r>
    <r>
      <rPr>
        <sz val="10"/>
        <rFont val="Noto Sans"/>
        <family val="2"/>
      </rPr>
      <t xml:space="preserve">平方米，负一层。</t>
    </r>
  </si>
  <si>
    <t xml:space="preserve">浙江华洲国际设计有限公司</t>
  </si>
  <si>
    <t xml:space="preserve">湖北盛荣威建设有限公司</t>
  </si>
  <si>
    <t xml:space="preserve">北京中城建建设监理有限责任公司</t>
  </si>
  <si>
    <t xml:space="preserve">1357</t>
  </si>
  <si>
    <t xml:space="preserve">沈超</t>
  </si>
  <si>
    <t xml:space="preserve">徐方广</t>
  </si>
  <si>
    <t xml:space="preserve">王争光</t>
  </si>
  <si>
    <t xml:space="preserve">雷鸣</t>
  </si>
  <si>
    <t xml:space="preserve">4213012004130001-SX-001</t>
  </si>
  <si>
    <t xml:space="preserve">随州市妇幼保健院</t>
  </si>
  <si>
    <t xml:space="preserve">随州市妇幼保健院（暨随州市儿童医院）建设项目</t>
  </si>
  <si>
    <t xml:space="preserve">随州市曾都区蒋家岗社区（清河路与季梁大道交汇处）</t>
  </si>
  <si>
    <r>
      <rPr>
        <sz val="10"/>
        <rFont val="Noto Sans"/>
        <family val="2"/>
      </rPr>
      <t xml:space="preserve">门诊医技病房综合楼建筑面积地上</t>
    </r>
    <r>
      <rPr>
        <sz val="10"/>
        <rFont val="宋体"/>
        <family val="0"/>
        <charset val="134"/>
      </rPr>
      <t xml:space="preserve">39128</t>
    </r>
    <r>
      <rPr>
        <sz val="10"/>
        <rFont val="Noto Sans"/>
        <family val="2"/>
      </rPr>
      <t xml:space="preserve">平方米，地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（局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）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层（局部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层），地下室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，负一层；门卫室建筑面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；附属用房建筑面积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。</t>
    </r>
  </si>
  <si>
    <t xml:space="preserve">山东省建筑设计研究院有限公司</t>
  </si>
  <si>
    <t xml:space="preserve">江苏广宇建设集团有限公司</t>
  </si>
  <si>
    <t xml:space="preserve">湖北天成建设工程项目管理有限公司</t>
  </si>
  <si>
    <t xml:space="preserve">2019-12-7</t>
  </si>
  <si>
    <t xml:space="preserve">2021-12-26</t>
  </si>
  <si>
    <t xml:space="preserve">730</t>
  </si>
  <si>
    <t xml:space="preserve">杨勇</t>
  </si>
  <si>
    <t xml:space="preserve">蒋龙</t>
  </si>
  <si>
    <t xml:space="preserve">黄剑清</t>
  </si>
  <si>
    <t xml:space="preserve">彭汉武</t>
  </si>
  <si>
    <t xml:space="preserve">2020-4-21</t>
  </si>
  <si>
    <t xml:space="preserve">421301202004210101</t>
  </si>
  <si>
    <t xml:space="preserve">随州市国家安全局</t>
  </si>
  <si>
    <r>
      <rPr>
        <sz val="10"/>
        <rFont val="宋体"/>
        <family val="0"/>
        <charset val="134"/>
      </rPr>
      <t xml:space="preserve">1601</t>
    </r>
    <r>
      <rPr>
        <sz val="10"/>
        <rFont val="Noto Sans"/>
        <family val="2"/>
      </rPr>
      <t xml:space="preserve">工程</t>
    </r>
  </si>
  <si>
    <t xml:space="preserve">城南新区，北临白桃一路，东临编钟大道</t>
  </si>
  <si>
    <r>
      <rPr>
        <sz val="10"/>
        <rFont val="Noto Sans"/>
        <family val="2"/>
      </rPr>
      <t xml:space="preserve">门房（两栋）建筑面积</t>
    </r>
    <r>
      <rPr>
        <sz val="10"/>
        <rFont val="宋体"/>
        <family val="0"/>
        <charset val="134"/>
      </rPr>
      <t xml:space="preserve">40.26</t>
    </r>
    <r>
      <rPr>
        <sz val="10"/>
        <rFont val="Noto Sans"/>
        <family val="2"/>
      </rPr>
      <t xml:space="preserve">平方米，一层；业务技术用房建筑面积</t>
    </r>
    <r>
      <rPr>
        <sz val="10"/>
        <rFont val="宋体"/>
        <family val="0"/>
        <charset val="134"/>
      </rPr>
      <t xml:space="preserve">4894.47</t>
    </r>
    <r>
      <rPr>
        <sz val="10"/>
        <rFont val="Noto Sans"/>
        <family val="2"/>
      </rPr>
      <t xml:space="preserve">平方米，其中地上</t>
    </r>
    <r>
      <rPr>
        <sz val="10"/>
        <rFont val="宋体"/>
        <family val="0"/>
        <charset val="134"/>
      </rPr>
      <t xml:space="preserve">3906.14</t>
    </r>
    <r>
      <rPr>
        <sz val="10"/>
        <rFont val="Noto Sans"/>
        <family val="2"/>
      </rPr>
      <t xml:space="preserve">平方米，地下</t>
    </r>
    <r>
      <rPr>
        <sz val="10"/>
        <rFont val="宋体"/>
        <family val="0"/>
        <charset val="134"/>
      </rPr>
      <t xml:space="preserve">988.33</t>
    </r>
    <r>
      <rPr>
        <sz val="10"/>
        <rFont val="Noto Sans"/>
        <family val="2"/>
      </rPr>
      <t xml:space="preserve">平方米，地上五层、局部三层、地下一层。</t>
    </r>
  </si>
  <si>
    <t xml:space="preserve">中国市政工程中南设计研究总院有限公司</t>
  </si>
  <si>
    <t xml:space="preserve">2020-4-15</t>
  </si>
  <si>
    <t xml:space="preserve">2020-11-20</t>
  </si>
  <si>
    <t xml:space="preserve">刘晓明</t>
  </si>
  <si>
    <t xml:space="preserve">丁卯</t>
  </si>
  <si>
    <t xml:space="preserve">刘永刚</t>
  </si>
  <si>
    <t xml:space="preserve">涉密工程</t>
  </si>
  <si>
    <t xml:space="preserve">2020-4-26(2019-12-18)</t>
  </si>
  <si>
    <t xml:space="preserve">4213021909170101-SX-001</t>
  </si>
  <si>
    <r>
      <rPr>
        <sz val="10"/>
        <rFont val="Noto Sans"/>
        <family val="2"/>
      </rPr>
      <t xml:space="preserve">随州桃李春风时光记忆小镇（一期）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地块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939.67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/2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商业楼</t>
    </r>
    <r>
      <rPr>
        <sz val="10"/>
        <rFont val="宋体"/>
        <family val="0"/>
        <charset val="134"/>
      </rPr>
      <t xml:space="preserve">2117.43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/2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商业楼</t>
    </r>
    <r>
      <rPr>
        <sz val="10"/>
        <rFont val="宋体"/>
        <family val="0"/>
        <charset val="134"/>
      </rPr>
      <t xml:space="preserve">70.68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。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已立案查处。</t>
    </r>
  </si>
  <si>
    <t xml:space="preserve">537</t>
  </si>
  <si>
    <t xml:space="preserve">施工许可证变更（造价）</t>
  </si>
  <si>
    <t xml:space="preserve">2020-4-29</t>
  </si>
  <si>
    <t xml:space="preserve">4213012004290001-SX-001</t>
  </si>
  <si>
    <t xml:space="preserve">随州市保障性住房建设管理有限公司</t>
  </si>
  <si>
    <t xml:space="preserve">随州市涢水棚改安置房配套基础设施涢水三路（柿子园路至涢水大道）</t>
  </si>
  <si>
    <t xml:space="preserve">涢水社区</t>
  </si>
  <si>
    <r>
      <rPr>
        <sz val="10"/>
        <rFont val="Noto Sans"/>
        <family val="2"/>
      </rPr>
      <t xml:space="preserve">道路全长</t>
    </r>
    <r>
      <rPr>
        <sz val="10"/>
        <rFont val="宋体"/>
        <family val="0"/>
        <charset val="134"/>
      </rPr>
      <t xml:space="preserve">842m</t>
    </r>
    <r>
      <rPr>
        <sz val="10"/>
        <rFont val="Noto Sans"/>
        <family val="2"/>
      </rPr>
      <t xml:space="preserve">，红线宽</t>
    </r>
    <r>
      <rPr>
        <sz val="10"/>
        <rFont val="宋体"/>
        <family val="0"/>
        <charset val="134"/>
      </rPr>
      <t xml:space="preserve">20m</t>
    </r>
    <r>
      <rPr>
        <sz val="10"/>
        <rFont val="Noto Sans"/>
        <family val="2"/>
      </rPr>
      <t xml:space="preserve">。</t>
    </r>
  </si>
  <si>
    <t xml:space="preserve">湖南省衡洲建设有限公司</t>
  </si>
  <si>
    <t xml:space="preserve">随州市鼎立工程建设咨询有限公司</t>
  </si>
  <si>
    <t xml:space="preserve">2020-5-10</t>
  </si>
  <si>
    <t xml:space="preserve">2020-12-10</t>
  </si>
  <si>
    <t xml:space="preserve">210</t>
  </si>
  <si>
    <t xml:space="preserve">张帅</t>
  </si>
  <si>
    <t xml:space="preserve">肖海军</t>
  </si>
  <si>
    <t xml:space="preserve">成飞</t>
  </si>
  <si>
    <t xml:space="preserve">4213011801190201-SX-024</t>
  </si>
  <si>
    <t xml:space="preserve">随州市城市建设实业有限责任公司</t>
  </si>
  <si>
    <r>
      <rPr>
        <sz val="10"/>
        <rFont val="Noto Sans"/>
        <family val="2"/>
      </rPr>
      <t xml:space="preserve">随州市文帝大道地下综合管廊示范段</t>
    </r>
    <r>
      <rPr>
        <sz val="10"/>
        <rFont val="宋体"/>
        <family val="0"/>
        <charset val="134"/>
      </rPr>
      <t xml:space="preserve">F+EPC</t>
    </r>
    <r>
      <rPr>
        <sz val="10"/>
        <rFont val="Noto Sans"/>
        <family val="2"/>
      </rPr>
      <t xml:space="preserve">项目</t>
    </r>
  </si>
  <si>
    <t xml:space="preserve">随州市城区</t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912.7</t>
    </r>
    <r>
      <rPr>
        <sz val="10"/>
        <rFont val="Noto Sans"/>
        <family val="2"/>
      </rPr>
      <t xml:space="preserve">米。文帝大道（青年东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解放东路）地下综合管廊示范段建设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断面尺寸为</t>
    </r>
    <r>
      <rPr>
        <sz val="10"/>
        <rFont val="宋体"/>
        <family val="0"/>
        <charset val="134"/>
      </rPr>
      <t xml:space="preserve">2.7m*2.4m</t>
    </r>
    <r>
      <rPr>
        <sz val="10"/>
        <rFont val="Noto Sans"/>
        <family val="2"/>
      </rPr>
      <t xml:space="preserve">）调整为缆线管廊（断面尺寸为</t>
    </r>
    <r>
      <rPr>
        <sz val="10"/>
        <rFont val="宋体"/>
        <family val="0"/>
        <charset val="134"/>
      </rPr>
      <t xml:space="preserve">1.9m*1.25m</t>
    </r>
    <r>
      <rPr>
        <sz val="10"/>
        <rFont val="Noto Sans"/>
        <family val="2"/>
      </rPr>
      <t xml:space="preserve">），工程总造价由</t>
    </r>
    <r>
      <rPr>
        <sz val="10"/>
        <rFont val="宋体"/>
        <family val="0"/>
        <charset val="134"/>
      </rPr>
      <t xml:space="preserve">5500</t>
    </r>
    <r>
      <rPr>
        <sz val="10"/>
        <rFont val="Noto Sans"/>
        <family val="2"/>
      </rPr>
      <t xml:space="preserve">万元调整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。</t>
    </r>
  </si>
  <si>
    <t xml:space="preserve">湖北省工业建筑集团有限公司</t>
  </si>
  <si>
    <t xml:space="preserve">随州市宏扬工程建设监理有限责任公司</t>
  </si>
  <si>
    <t xml:space="preserve">2020-1-1</t>
  </si>
  <si>
    <t xml:space="preserve">2020-12-29</t>
  </si>
  <si>
    <t xml:space="preserve">365</t>
  </si>
  <si>
    <t xml:space="preserve">宫志东</t>
  </si>
  <si>
    <t xml:space="preserve">戴金淼</t>
  </si>
  <si>
    <t xml:space="preserve">李加友</t>
  </si>
  <si>
    <t xml:space="preserve">施工许可证变更（尺寸、造价）</t>
  </si>
  <si>
    <t xml:space="preserve">4213021909170101-SX-007</t>
  </si>
  <si>
    <r>
      <rPr>
        <sz val="10"/>
        <rFont val="Noto Sans"/>
        <family val="2"/>
      </rPr>
      <t xml:space="preserve">随州桃李春风时光记忆小镇（一期）</t>
    </r>
    <r>
      <rPr>
        <sz val="10"/>
        <rFont val="宋体"/>
        <family val="0"/>
        <charset val="134"/>
      </rPr>
      <t xml:space="preserve">4A#</t>
    </r>
    <r>
      <rPr>
        <sz val="10"/>
        <rFont val="Noto Sans"/>
        <family val="2"/>
      </rPr>
      <t xml:space="preserve">地块</t>
    </r>
  </si>
  <si>
    <r>
      <rPr>
        <sz val="10"/>
        <rFont val="宋体"/>
        <family val="0"/>
        <charset val="134"/>
      </rPr>
      <t xml:space="preserve">G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层（一层架空），住宅</t>
    </r>
    <r>
      <rPr>
        <sz val="10"/>
        <rFont val="宋体"/>
        <family val="0"/>
        <charset val="134"/>
      </rPr>
      <t xml:space="preserve">4160.83</t>
    </r>
    <r>
      <rPr>
        <sz val="10"/>
        <rFont val="Noto Sans"/>
        <family val="2"/>
      </rPr>
      <t xml:space="preserve">㎡，架空层</t>
    </r>
    <r>
      <rPr>
        <sz val="10"/>
        <rFont val="宋体"/>
        <family val="0"/>
        <charset val="134"/>
      </rPr>
      <t xml:space="preserve">214.08</t>
    </r>
    <r>
      <rPr>
        <sz val="10"/>
        <rFont val="Noto Sans"/>
        <family val="2"/>
      </rPr>
      <t xml:space="preserve">㎡；</t>
    </r>
    <r>
      <rPr>
        <sz val="10"/>
        <rFont val="宋体"/>
        <family val="0"/>
        <charset val="134"/>
      </rPr>
      <t xml:space="preserve">G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层（一层架空），地下夹层，住宅</t>
    </r>
    <r>
      <rPr>
        <sz val="10"/>
        <rFont val="宋体"/>
        <family val="0"/>
        <charset val="134"/>
      </rPr>
      <t xml:space="preserve">7149.48</t>
    </r>
    <r>
      <rPr>
        <sz val="10"/>
        <rFont val="Noto Sans"/>
        <family val="2"/>
      </rPr>
      <t xml:space="preserve">㎡，地下夹层</t>
    </r>
    <r>
      <rPr>
        <sz val="10"/>
        <rFont val="宋体"/>
        <family val="0"/>
        <charset val="134"/>
      </rPr>
      <t xml:space="preserve">498.76</t>
    </r>
    <r>
      <rPr>
        <sz val="10"/>
        <rFont val="Noto Sans"/>
        <family val="2"/>
      </rPr>
      <t xml:space="preserve">㎡，架空层</t>
    </r>
    <r>
      <rPr>
        <sz val="10"/>
        <rFont val="宋体"/>
        <family val="0"/>
        <charset val="134"/>
      </rPr>
      <t xml:space="preserve">375.82</t>
    </r>
    <r>
      <rPr>
        <sz val="10"/>
        <rFont val="Noto Sans"/>
        <family val="2"/>
      </rPr>
      <t xml:space="preserve">㎡；</t>
    </r>
    <r>
      <rPr>
        <sz val="10"/>
        <rFont val="宋体"/>
        <family val="0"/>
        <charset val="134"/>
      </rPr>
      <t xml:space="preserve">G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层（一层架空），住宅</t>
    </r>
    <r>
      <rPr>
        <sz val="10"/>
        <rFont val="宋体"/>
        <family val="0"/>
        <charset val="134"/>
      </rPr>
      <t xml:space="preserve">7162.58</t>
    </r>
    <r>
      <rPr>
        <sz val="10"/>
        <rFont val="Noto Sans"/>
        <family val="2"/>
      </rPr>
      <t xml:space="preserve">㎡，架空层</t>
    </r>
    <r>
      <rPr>
        <sz val="10"/>
        <rFont val="宋体"/>
        <family val="0"/>
        <charset val="134"/>
      </rPr>
      <t xml:space="preserve">363.84</t>
    </r>
    <r>
      <rPr>
        <sz val="10"/>
        <rFont val="Noto Sans"/>
        <family val="2"/>
      </rPr>
      <t xml:space="preserve">㎡；</t>
    </r>
    <r>
      <rPr>
        <sz val="10"/>
        <rFont val="宋体"/>
        <family val="0"/>
        <charset val="134"/>
      </rPr>
      <t xml:space="preserve">G4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层（一层架空），地下夹层，住宅</t>
    </r>
    <r>
      <rPr>
        <sz val="10"/>
        <rFont val="宋体"/>
        <family val="0"/>
        <charset val="134"/>
      </rPr>
      <t xml:space="preserve">7149.94</t>
    </r>
    <r>
      <rPr>
        <sz val="10"/>
        <rFont val="Noto Sans"/>
        <family val="2"/>
      </rPr>
      <t xml:space="preserve">㎡，地下夹层</t>
    </r>
    <r>
      <rPr>
        <sz val="10"/>
        <rFont val="宋体"/>
        <family val="0"/>
        <charset val="134"/>
      </rPr>
      <t xml:space="preserve">473.56</t>
    </r>
    <r>
      <rPr>
        <sz val="10"/>
        <rFont val="Noto Sans"/>
        <family val="2"/>
      </rPr>
      <t xml:space="preserve">㎡，架空层</t>
    </r>
    <r>
      <rPr>
        <sz val="10"/>
        <rFont val="宋体"/>
        <family val="0"/>
        <charset val="134"/>
      </rPr>
      <t xml:space="preserve">376.48</t>
    </r>
    <r>
      <rPr>
        <sz val="10"/>
        <rFont val="Noto Sans"/>
        <family val="2"/>
      </rPr>
      <t xml:space="preserve">㎡；</t>
    </r>
    <r>
      <rPr>
        <sz val="10"/>
        <rFont val="宋体"/>
        <family val="0"/>
        <charset val="134"/>
      </rPr>
      <t xml:space="preserve">G5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层（一层架空），住宅</t>
    </r>
    <r>
      <rPr>
        <sz val="10"/>
        <rFont val="宋体"/>
        <family val="0"/>
        <charset val="134"/>
      </rPr>
      <t xml:space="preserve">4168.93</t>
    </r>
    <r>
      <rPr>
        <sz val="10"/>
        <rFont val="Noto Sans"/>
        <family val="2"/>
      </rPr>
      <t xml:space="preserve">㎡，架空层</t>
    </r>
    <r>
      <rPr>
        <sz val="10"/>
        <rFont val="宋体"/>
        <family val="0"/>
        <charset val="134"/>
      </rPr>
      <t xml:space="preserve">208.86</t>
    </r>
    <r>
      <rPr>
        <sz val="10"/>
        <rFont val="Noto Sans"/>
        <family val="2"/>
      </rPr>
      <t xml:space="preserve">㎡；</t>
    </r>
    <r>
      <rPr>
        <sz val="10"/>
        <rFont val="宋体"/>
        <family val="0"/>
        <charset val="134"/>
      </rPr>
      <t xml:space="preserve">G6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,24</t>
    </r>
    <r>
      <rPr>
        <sz val="10"/>
        <rFont val="Noto Sans"/>
        <family val="2"/>
      </rPr>
      <t xml:space="preserve">层（一层架空），住宅</t>
    </r>
    <r>
      <rPr>
        <sz val="10"/>
        <rFont val="宋体"/>
        <family val="0"/>
        <charset val="134"/>
      </rPr>
      <t xml:space="preserve">10901.77</t>
    </r>
    <r>
      <rPr>
        <sz val="10"/>
        <rFont val="Noto Sans"/>
        <family val="2"/>
      </rPr>
      <t xml:space="preserve">㎡，架空层</t>
    </r>
    <r>
      <rPr>
        <sz val="10"/>
        <rFont val="宋体"/>
        <family val="0"/>
        <charset val="134"/>
      </rPr>
      <t xml:space="preserve">417.57</t>
    </r>
    <r>
      <rPr>
        <sz val="10"/>
        <rFont val="Noto Sans"/>
        <family val="2"/>
      </rPr>
      <t xml:space="preserve">㎡；</t>
    </r>
    <r>
      <rPr>
        <sz val="10"/>
        <rFont val="宋体"/>
        <family val="0"/>
        <charset val="134"/>
      </rPr>
      <t xml:space="preserve">G7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,24</t>
    </r>
    <r>
      <rPr>
        <sz val="10"/>
        <rFont val="Noto Sans"/>
        <family val="2"/>
      </rPr>
      <t xml:space="preserve">层（一层架空），住宅</t>
    </r>
    <r>
      <rPr>
        <sz val="10"/>
        <rFont val="宋体"/>
        <family val="0"/>
        <charset val="134"/>
      </rPr>
      <t xml:space="preserve">10872.11</t>
    </r>
    <r>
      <rPr>
        <sz val="10"/>
        <rFont val="Noto Sans"/>
        <family val="2"/>
      </rPr>
      <t xml:space="preserve">㎡，架空层</t>
    </r>
    <r>
      <rPr>
        <sz val="10"/>
        <rFont val="宋体"/>
        <family val="0"/>
        <charset val="134"/>
      </rPr>
      <t xml:space="preserve">448.92</t>
    </r>
    <r>
      <rPr>
        <sz val="10"/>
        <rFont val="Noto Sans"/>
        <family val="2"/>
      </rPr>
      <t xml:space="preserve">㎡；</t>
    </r>
    <r>
      <rPr>
        <sz val="10"/>
        <rFont val="宋体"/>
        <family val="0"/>
        <charset val="134"/>
      </rPr>
      <t xml:space="preserve">G8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,24</t>
    </r>
    <r>
      <rPr>
        <sz val="10"/>
        <rFont val="Noto Sans"/>
        <family val="2"/>
      </rPr>
      <t xml:space="preserve">层（一层局部架空），</t>
    </r>
    <r>
      <rPr>
        <sz val="10"/>
        <rFont val="宋体"/>
        <family val="0"/>
        <charset val="134"/>
      </rPr>
      <t xml:space="preserve">6646.92</t>
    </r>
    <r>
      <rPr>
        <sz val="10"/>
        <rFont val="Noto Sans"/>
        <family val="2"/>
      </rPr>
      <t xml:space="preserve">㎡，架空层</t>
    </r>
    <r>
      <rPr>
        <sz val="10"/>
        <rFont val="宋体"/>
        <family val="0"/>
        <charset val="134"/>
      </rPr>
      <t xml:space="preserve">127.76</t>
    </r>
    <r>
      <rPr>
        <sz val="10"/>
        <rFont val="Noto Sans"/>
        <family val="2"/>
      </rPr>
      <t xml:space="preserve">㎡；</t>
    </r>
    <r>
      <rPr>
        <sz val="10"/>
        <rFont val="宋体"/>
        <family val="0"/>
        <charset val="134"/>
      </rPr>
      <t xml:space="preserve">G9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,24</t>
    </r>
    <r>
      <rPr>
        <sz val="10"/>
        <rFont val="Noto Sans"/>
        <family val="2"/>
      </rPr>
      <t xml:space="preserve">层，</t>
    </r>
    <r>
      <rPr>
        <sz val="10"/>
        <rFont val="宋体"/>
        <family val="0"/>
        <charset val="134"/>
      </rPr>
      <t xml:space="preserve">11277.25</t>
    </r>
    <r>
      <rPr>
        <sz val="10"/>
        <rFont val="Noto Sans"/>
        <family val="2"/>
      </rPr>
      <t xml:space="preserve">㎡；</t>
    </r>
    <r>
      <rPr>
        <sz val="10"/>
        <rFont val="宋体"/>
        <family val="0"/>
        <charset val="134"/>
      </rPr>
      <t xml:space="preserve">G10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,24</t>
    </r>
    <r>
      <rPr>
        <sz val="10"/>
        <rFont val="Noto Sans"/>
        <family val="2"/>
      </rPr>
      <t xml:space="preserve">层，</t>
    </r>
    <r>
      <rPr>
        <sz val="10"/>
        <rFont val="宋体"/>
        <family val="0"/>
        <charset val="134"/>
      </rPr>
      <t xml:space="preserve">6788.94</t>
    </r>
    <r>
      <rPr>
        <sz val="10"/>
        <rFont val="Noto Sans"/>
        <family val="2"/>
      </rPr>
      <t xml:space="preserve">㎡；</t>
    </r>
    <r>
      <rPr>
        <sz val="10"/>
        <rFont val="宋体"/>
        <family val="0"/>
        <charset val="134"/>
      </rPr>
      <t xml:space="preserve">S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27.74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P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56.8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P5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69.84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；南区地下室</t>
    </r>
    <r>
      <rPr>
        <sz val="10"/>
        <rFont val="宋体"/>
        <family val="0"/>
        <charset val="134"/>
      </rPr>
      <t xml:space="preserve">23325.65</t>
    </r>
    <r>
      <rPr>
        <sz val="10"/>
        <rFont val="Noto Sans"/>
        <family val="2"/>
      </rPr>
      <t xml:space="preserve">㎡，负一层。</t>
    </r>
  </si>
  <si>
    <t xml:space="preserve">2020-4-1</t>
  </si>
  <si>
    <t xml:space="preserve">2021-9-30</t>
  </si>
  <si>
    <t xml:space="preserve">547</t>
  </si>
  <si>
    <t xml:space="preserve">2020-4-30</t>
  </si>
  <si>
    <t xml:space="preserve">4213012004300001-SX-001</t>
  </si>
  <si>
    <t xml:space="preserve">海翼地产（随州）有限公司</t>
  </si>
  <si>
    <r>
      <rPr>
        <sz val="10"/>
        <rFont val="Noto Sans"/>
        <family val="2"/>
      </rPr>
      <t xml:space="preserve">海翼▪汉东至尊小区</t>
    </r>
    <r>
      <rPr>
        <sz val="10"/>
        <rFont val="宋体"/>
        <family val="0"/>
        <charset val="134"/>
      </rPr>
      <t xml:space="preserve">G43</t>
    </r>
    <r>
      <rPr>
        <sz val="10"/>
        <rFont val="Noto Sans"/>
        <family val="2"/>
      </rPr>
      <t xml:space="preserve">号地块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3#-34#</t>
    </r>
    <r>
      <rPr>
        <sz val="10"/>
        <rFont val="Noto Sans"/>
        <family val="2"/>
      </rPr>
      <t xml:space="preserve">楼商住新增、大门及地下室工程</t>
    </r>
  </si>
  <si>
    <r>
      <rPr>
        <sz val="10"/>
        <rFont val="Noto Sans"/>
        <family val="2"/>
      </rPr>
      <t xml:space="preserve">迎宾大道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#</t>
    </r>
    <r>
      <rPr>
        <sz val="10"/>
        <rFont val="Noto Sans"/>
        <family val="2"/>
      </rPr>
      <t xml:space="preserve">楼建筑面积</t>
    </r>
    <r>
      <rPr>
        <sz val="10"/>
        <rFont val="宋体"/>
        <family val="0"/>
        <charset val="134"/>
      </rPr>
      <t xml:space="preserve">29432.91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层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层、裙房一层。大门建筑面积</t>
    </r>
    <r>
      <rPr>
        <sz val="10"/>
        <rFont val="宋体"/>
        <family val="0"/>
        <charset val="134"/>
      </rPr>
      <t xml:space="preserve">7.56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地下室建筑面积</t>
    </r>
    <r>
      <rPr>
        <sz val="10"/>
        <rFont val="宋体"/>
        <family val="0"/>
        <charset val="134"/>
      </rPr>
      <t xml:space="preserve">5886.23</t>
    </r>
    <r>
      <rPr>
        <sz val="10"/>
        <rFont val="Noto Sans"/>
        <family val="2"/>
      </rPr>
      <t xml:space="preserve">平方米，负一层。</t>
    </r>
  </si>
  <si>
    <t xml:space="preserve">厦门合立道工程设计集团股份有限公司</t>
  </si>
  <si>
    <t xml:space="preserve">福建省第五建筑工程公司</t>
  </si>
  <si>
    <t xml:space="preserve">江苏大洲工程项目管理有限公司</t>
  </si>
  <si>
    <t xml:space="preserve">武汉市东梁建筑工程设计审查事务有限责任公司</t>
  </si>
  <si>
    <t xml:space="preserve">2022-7-8</t>
  </si>
  <si>
    <t xml:space="preserve">陈蔚光</t>
  </si>
  <si>
    <t xml:space="preserve">苏志斌</t>
  </si>
  <si>
    <t xml:space="preserve">刘清才</t>
  </si>
  <si>
    <t xml:space="preserve">孙东宏</t>
  </si>
  <si>
    <t xml:space="preserve">2020-5-9</t>
  </si>
  <si>
    <t xml:space="preserve">4213012005090001-SX-001</t>
  </si>
  <si>
    <t xml:space="preserve">随州市中和房地产开发有限公司</t>
  </si>
  <si>
    <r>
      <rPr>
        <sz val="10"/>
        <rFont val="Noto Sans"/>
        <family val="2"/>
      </rPr>
      <t xml:space="preserve">翰林世家</t>
    </r>
    <r>
      <rPr>
        <sz val="10"/>
        <rFont val="宋体"/>
        <family val="0"/>
        <charset val="134"/>
      </rPr>
      <t xml:space="preserve">1#-2#</t>
    </r>
    <r>
      <rPr>
        <sz val="10"/>
        <rFont val="Noto Sans"/>
        <family val="2"/>
      </rPr>
      <t xml:space="preserve">楼及地下室</t>
    </r>
  </si>
  <si>
    <r>
      <rPr>
        <sz val="10"/>
        <rFont val="Noto Sans"/>
        <family val="2"/>
      </rPr>
      <t xml:space="preserve">淅河片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云龙大道东侧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786.12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裙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770.92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裙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；地下室地上楼梯间</t>
    </r>
    <r>
      <rPr>
        <sz val="10"/>
        <rFont val="宋体"/>
        <family val="0"/>
        <charset val="134"/>
      </rPr>
      <t xml:space="preserve">53.6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；地下室</t>
    </r>
    <r>
      <rPr>
        <sz val="10"/>
        <rFont val="宋体"/>
        <family val="0"/>
        <charset val="134"/>
      </rPr>
      <t xml:space="preserve">35289.65</t>
    </r>
    <r>
      <rPr>
        <sz val="10"/>
        <rFont val="Noto Sans"/>
        <family val="2"/>
      </rPr>
      <t xml:space="preserve">平方米，负一层。</t>
    </r>
  </si>
  <si>
    <t xml:space="preserve">武汉理工大设计研究院有限公司 </t>
  </si>
  <si>
    <t xml:space="preserve">湖北志祥建设工程有限公司</t>
  </si>
  <si>
    <t xml:space="preserve">随州市炎帝工程建设监理有限公司</t>
  </si>
  <si>
    <t xml:space="preserve">湖北鑫华盛施工图咨询有限公司</t>
  </si>
  <si>
    <t xml:space="preserve">2022-5-10</t>
  </si>
  <si>
    <t xml:space="preserve">沈德臻</t>
  </si>
  <si>
    <t xml:space="preserve">程莺</t>
  </si>
  <si>
    <t xml:space="preserve">陈磊</t>
  </si>
  <si>
    <t xml:space="preserve">黄建文</t>
  </si>
  <si>
    <t xml:space="preserve">4213012005090002-SX-001</t>
  </si>
  <si>
    <r>
      <rPr>
        <sz val="10"/>
        <rFont val="Noto Sans"/>
        <family val="2"/>
      </rPr>
      <t xml:space="preserve">海翼▪汉东至尊小区</t>
    </r>
    <r>
      <rPr>
        <sz val="10"/>
        <rFont val="宋体"/>
        <family val="0"/>
        <charset val="134"/>
      </rPr>
      <t xml:space="preserve">G01</t>
    </r>
    <r>
      <rPr>
        <sz val="10"/>
        <rFont val="Noto Sans"/>
        <family val="2"/>
      </rPr>
      <t xml:space="preserve">号地块</t>
    </r>
    <r>
      <rPr>
        <sz val="10"/>
        <rFont val="宋体"/>
        <family val="0"/>
        <charset val="134"/>
      </rPr>
      <t xml:space="preserve">1#-7#</t>
    </r>
    <r>
      <rPr>
        <sz val="10"/>
        <rFont val="Noto Sans"/>
        <family val="2"/>
      </rPr>
      <t xml:space="preserve">楼及地下室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楼建筑面积</t>
    </r>
    <r>
      <rPr>
        <sz val="10"/>
        <rFont val="宋体"/>
        <family val="0"/>
        <charset val="134"/>
      </rPr>
      <t xml:space="preserve">1346.18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（局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）；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170.05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（局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）；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346.28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（局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）；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3835.13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（局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）；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655.67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（局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）；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112.42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（局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）；商业街地下室</t>
    </r>
    <r>
      <rPr>
        <sz val="10"/>
        <rFont val="宋体"/>
        <family val="0"/>
        <charset val="134"/>
      </rPr>
      <t xml:space="preserve">17851.44</t>
    </r>
    <r>
      <rPr>
        <sz val="10"/>
        <rFont val="Noto Sans"/>
        <family val="2"/>
      </rPr>
      <t xml:space="preserve">平方米，负一层。</t>
    </r>
  </si>
  <si>
    <t xml:space="preserve">2020-5-13(2019-12-23)</t>
  </si>
  <si>
    <t xml:space="preserve">4213011912230001-SX-001</t>
  </si>
  <si>
    <t xml:space="preserve">随州市平原岗棚改安置房建设项目</t>
  </si>
  <si>
    <t xml:space="preserve">擂鼓墩大道与平原岗路交叉口东南侧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455.45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7542.03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2541.28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5024.16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层；地下室</t>
    </r>
    <r>
      <rPr>
        <sz val="10"/>
        <rFont val="宋体"/>
        <family val="0"/>
        <charset val="134"/>
      </rPr>
      <t xml:space="preserve">13423.54</t>
    </r>
    <r>
      <rPr>
        <sz val="10"/>
        <rFont val="Noto Sans"/>
        <family val="2"/>
      </rPr>
      <t xml:space="preserve">平方米（人防</t>
    </r>
    <r>
      <rPr>
        <sz val="10"/>
        <rFont val="宋体"/>
        <family val="0"/>
        <charset val="134"/>
      </rPr>
      <t xml:space="preserve">4262</t>
    </r>
    <r>
      <rPr>
        <sz val="10"/>
        <rFont val="Noto Sans"/>
        <family val="2"/>
      </rPr>
      <t xml:space="preserve">平方米），负一层；配电室、垃圾站共</t>
    </r>
    <r>
      <rPr>
        <sz val="10"/>
        <rFont val="宋体"/>
        <family val="0"/>
        <charset val="134"/>
      </rPr>
      <t xml:space="preserve">120.03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。</t>
    </r>
  </si>
  <si>
    <t xml:space="preserve">河北建设集团股份有限公司</t>
  </si>
  <si>
    <t xml:space="preserve">2019-12-23</t>
  </si>
  <si>
    <t xml:space="preserve">2021-11-29</t>
  </si>
  <si>
    <t xml:space="preserve">650</t>
  </si>
  <si>
    <t xml:space="preserve">刘杰</t>
  </si>
  <si>
    <t xml:space="preserve">肖艳荣</t>
  </si>
  <si>
    <t xml:space="preserve">项目经理姓名：由【肖艳荣】修改为【周文虎】
</t>
  </si>
  <si>
    <t xml:space="preserve">2020-5-14</t>
  </si>
  <si>
    <t xml:space="preserve">4213011905270201-SX-001</t>
  </si>
  <si>
    <t xml:space="preserve">随州市城市建设综合开发投资有限公司</t>
  </si>
  <si>
    <r>
      <rPr>
        <sz val="10"/>
        <rFont val="Noto Sans"/>
        <family val="2"/>
      </rPr>
      <t xml:space="preserve">随州市明珠东路缆线管廊工程（</t>
    </r>
    <r>
      <rPr>
        <sz val="10"/>
        <rFont val="宋体"/>
        <family val="0"/>
        <charset val="134"/>
      </rPr>
      <t xml:space="preserve">K0+14~K0+925</t>
    </r>
    <r>
      <rPr>
        <sz val="10"/>
        <rFont val="Noto Sans"/>
        <family val="2"/>
      </rPr>
      <t xml:space="preserve">）</t>
    </r>
  </si>
  <si>
    <t xml:space="preserve">北郊办事处孔家坡社区、七里塘村，东城办事处蒋家岗社区</t>
  </si>
  <si>
    <r>
      <rPr>
        <sz val="10"/>
        <rFont val="Noto Sans"/>
        <family val="2"/>
      </rPr>
      <t xml:space="preserve">明珠东路缆线管廊工程</t>
    </r>
    <r>
      <rPr>
        <sz val="10"/>
        <rFont val="宋体"/>
        <family val="0"/>
        <charset val="134"/>
      </rPr>
      <t xml:space="preserve">K0+1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K0+925</t>
    </r>
    <r>
      <rPr>
        <sz val="10"/>
        <rFont val="Noto Sans"/>
        <family val="2"/>
      </rPr>
      <t xml:space="preserve">。属补办。</t>
    </r>
  </si>
  <si>
    <t xml:space="preserve">湖北捷丰昌顺建筑工程有限公司</t>
  </si>
  <si>
    <t xml:space="preserve">湖北中靖工程咨询有限公司</t>
  </si>
  <si>
    <t xml:space="preserve">2019-11-1</t>
  </si>
  <si>
    <t xml:space="preserve">2020-1-31</t>
  </si>
  <si>
    <t xml:space="preserve">81</t>
  </si>
  <si>
    <t xml:space="preserve">江波</t>
  </si>
  <si>
    <t xml:space="preserve">周睿成</t>
  </si>
  <si>
    <t xml:space="preserve">朱雯婷</t>
  </si>
  <si>
    <t xml:space="preserve">4213991905249901-SX-015</t>
  </si>
  <si>
    <t xml:space="preserve">湖北楚胜汽车有限公司</t>
  </si>
  <si>
    <r>
      <rPr>
        <sz val="10"/>
        <rFont val="Noto Sans"/>
        <family val="2"/>
      </rPr>
      <t xml:space="preserve">高端智能化生产线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车间</t>
    </r>
  </si>
  <si>
    <r>
      <rPr>
        <sz val="10"/>
        <rFont val="Noto Sans"/>
        <family val="2"/>
      </rPr>
      <t xml:space="preserve">随州市经济开发区季梁大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办理工业项目“先建后验”施工通知单，现换发施工许可证。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车间</t>
    </r>
    <r>
      <rPr>
        <sz val="10"/>
        <rFont val="宋体"/>
        <family val="0"/>
        <charset val="134"/>
      </rPr>
      <t xml:space="preserve">10778</t>
    </r>
    <r>
      <rPr>
        <sz val="10"/>
        <rFont val="Noto Sans"/>
        <family val="2"/>
      </rPr>
      <t xml:space="preserve">平方米。</t>
    </r>
  </si>
  <si>
    <t xml:space="preserve">湖北季梁建筑有限公司</t>
  </si>
  <si>
    <t xml:space="preserve">2020-4-28</t>
  </si>
  <si>
    <t xml:space="preserve">20220-7-28</t>
  </si>
  <si>
    <t xml:space="preserve">90</t>
  </si>
  <si>
    <t xml:space="preserve">王小康</t>
  </si>
  <si>
    <t xml:space="preserve">张奎</t>
  </si>
  <si>
    <t xml:space="preserve">刘少来</t>
  </si>
  <si>
    <t xml:space="preserve">先建后验</t>
  </si>
  <si>
    <t xml:space="preserve">2020-5-18(2019.1.21)</t>
  </si>
  <si>
    <t xml:space="preserve">4213011811080106-SX-026</t>
  </si>
  <si>
    <t xml:space="preserve">湖北可口黑大健康产业股份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食用菌及深加工项目</t>
    </r>
  </si>
  <si>
    <t xml:space="preserve">湖北省随州市高新技术产业园区解放东路东段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厂房建筑面积</t>
    </r>
    <r>
      <rPr>
        <sz val="10"/>
        <rFont val="宋体"/>
        <family val="0"/>
        <charset val="134"/>
      </rPr>
      <t xml:space="preserve">11990</t>
    </r>
    <r>
      <rPr>
        <sz val="10"/>
        <rFont val="Noto Sans"/>
        <family val="2"/>
      </rPr>
      <t xml:space="preserve">平方米，四层；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厂房建筑面积</t>
    </r>
    <r>
      <rPr>
        <sz val="10"/>
        <rFont val="宋体"/>
        <family val="0"/>
        <charset val="134"/>
      </rPr>
      <t xml:space="preserve">11872</t>
    </r>
    <r>
      <rPr>
        <sz val="10"/>
        <rFont val="Noto Sans"/>
        <family val="2"/>
      </rPr>
      <t xml:space="preserve">平方米，四层。</t>
    </r>
  </si>
  <si>
    <t xml:space="preserve">湖北博兴建筑工程有限公司</t>
  </si>
  <si>
    <t xml:space="preserve">2019-1-21</t>
  </si>
  <si>
    <t xml:space="preserve">吴文勇</t>
  </si>
  <si>
    <t xml:space="preserve">马宇志</t>
  </si>
  <si>
    <t xml:space="preserve">甘文娟</t>
  </si>
  <si>
    <r>
      <rPr>
        <sz val="10"/>
        <rFont val="Noto Sans"/>
        <family val="2"/>
      </rPr>
      <t xml:space="preserve">项目经理姓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由罗黎修改为马宇志。</t>
    </r>
  </si>
  <si>
    <t xml:space="preserve">4213021901230107-SX-022</t>
  </si>
  <si>
    <t xml:space="preserve">随州金碧房地产开发有限公司</t>
  </si>
  <si>
    <r>
      <rPr>
        <sz val="10"/>
        <rFont val="Noto Sans"/>
        <family val="2"/>
      </rPr>
      <t xml:space="preserve">随州恒大悦龙台</t>
    </r>
    <r>
      <rPr>
        <sz val="10"/>
        <rFont val="宋体"/>
        <family val="0"/>
        <charset val="134"/>
      </rPr>
      <t xml:space="preserve">6#-7#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S-3#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S-4#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1#-6#</t>
    </r>
    <r>
      <rPr>
        <sz val="10"/>
        <rFont val="Noto Sans"/>
        <family val="2"/>
      </rPr>
      <t xml:space="preserve">配电房（开闭所）及垃圾转运站</t>
    </r>
  </si>
  <si>
    <t xml:space="preserve">随州市曾都区交通大道与明珠大道交叉口西南侧</t>
  </si>
  <si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7389.51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/31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1454.88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S-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27.59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S-4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695.07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配电房建筑面积共</t>
    </r>
    <r>
      <rPr>
        <sz val="10"/>
        <rFont val="宋体"/>
        <family val="0"/>
        <charset val="134"/>
      </rPr>
      <t xml:space="preserve">384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配电房</t>
    </r>
    <r>
      <rPr>
        <sz val="10"/>
        <rFont val="宋体"/>
        <family val="0"/>
        <charset val="134"/>
      </rPr>
      <t xml:space="preserve">98.56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3# </t>
    </r>
    <r>
      <rPr>
        <sz val="10"/>
        <rFont val="Noto Sans"/>
        <family val="2"/>
      </rPr>
      <t xml:space="preserve">配电房及开闭所建筑面积</t>
    </r>
    <r>
      <rPr>
        <sz val="10"/>
        <rFont val="宋体"/>
        <family val="0"/>
        <charset val="134"/>
      </rPr>
      <t xml:space="preserve">231.08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；垃圾转运站建筑面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。</t>
    </r>
  </si>
  <si>
    <t xml:space="preserve">武汉开来建筑设计股份有限公司</t>
  </si>
  <si>
    <t xml:space="preserve">武汉地质工程勘察院</t>
  </si>
  <si>
    <t xml:space="preserve">湖北三箭建筑工程有限公司</t>
  </si>
  <si>
    <t xml:space="preserve">广州市恒合工程监理有限公司</t>
  </si>
  <si>
    <t xml:space="preserve">2021-3-15</t>
  </si>
  <si>
    <t xml:space="preserve">李军齐</t>
  </si>
  <si>
    <t xml:space="preserve">左其平</t>
  </si>
  <si>
    <t xml:space="preserve">李易军</t>
  </si>
  <si>
    <t xml:space="preserve">程春波</t>
  </si>
  <si>
    <t xml:space="preserve">王中文</t>
  </si>
  <si>
    <t xml:space="preserve">2020-5-25</t>
  </si>
  <si>
    <t xml:space="preserve">4213991907050001-SX-001</t>
  </si>
  <si>
    <t xml:space="preserve">湖北犇星新材料股份有限责任公司</t>
  </si>
  <si>
    <r>
      <rPr>
        <sz val="10"/>
        <rFont val="Noto Sans"/>
        <family val="2"/>
      </rPr>
      <t xml:space="preserve">湖北犇星新材料股份有限公司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车间</t>
    </r>
    <r>
      <rPr>
        <sz val="10"/>
        <rFont val="宋体"/>
        <family val="0"/>
        <charset val="134"/>
      </rPr>
      <t xml:space="preserve">(5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硫醇甲基锡、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巯基乙酸异辛酯扩产新建项目</t>
    </r>
    <r>
      <rPr>
        <sz val="10"/>
        <rFont val="宋体"/>
        <family val="0"/>
        <charset val="134"/>
      </rPr>
      <t xml:space="preserve">)</t>
    </r>
  </si>
  <si>
    <t xml:space="preserve">神农大道与绕城南路交叉口南角（淅河魏家畈村）</t>
  </si>
  <si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车间</t>
    </r>
    <r>
      <rPr>
        <sz val="10"/>
        <rFont val="宋体"/>
        <family val="0"/>
        <charset val="134"/>
      </rPr>
      <t xml:space="preserve">5400.86</t>
    </r>
    <r>
      <rPr>
        <sz val="10"/>
        <rFont val="Noto Sans"/>
        <family val="2"/>
      </rPr>
      <t xml:space="preserve">平方米，四层；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车间</t>
    </r>
    <r>
      <rPr>
        <sz val="10"/>
        <rFont val="宋体"/>
        <family val="0"/>
        <charset val="134"/>
      </rPr>
      <t xml:space="preserve">5351.50</t>
    </r>
    <r>
      <rPr>
        <sz val="10"/>
        <rFont val="Noto Sans"/>
        <family val="2"/>
      </rPr>
      <t xml:space="preserve">平方米，四层。</t>
    </r>
  </si>
  <si>
    <t xml:space="preserve">湖北聚兴建设有限公司</t>
  </si>
  <si>
    <t xml:space="preserve">2018-9-26</t>
  </si>
  <si>
    <t xml:space="preserve">2019-3-26</t>
  </si>
  <si>
    <t xml:space="preserve">蔡召洋</t>
  </si>
  <si>
    <t xml:space="preserve">孙琼</t>
  </si>
  <si>
    <t xml:space="preserve">杨涛</t>
  </si>
  <si>
    <t xml:space="preserve">何建</t>
  </si>
  <si>
    <t xml:space="preserve">2020-5-26</t>
  </si>
  <si>
    <t xml:space="preserve">4213012004240001-SX-001</t>
  </si>
  <si>
    <t xml:space="preserve">湖北神百专用汽车有限公司</t>
  </si>
  <si>
    <r>
      <rPr>
        <sz val="10"/>
        <rFont val="Noto Sans"/>
        <family val="2"/>
      </rPr>
      <t xml:space="preserve">湖北神百专用汽车有限公司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车间</t>
    </r>
  </si>
  <si>
    <t xml:space="preserve">随州大道与明珠东路交汇处</t>
  </si>
  <si>
    <t xml:space="preserve">广州博厦建筑设计研究院有限公司</t>
  </si>
  <si>
    <t xml:space="preserve">随州市东兴建筑工程有限公司</t>
  </si>
  <si>
    <t xml:space="preserve">武汉金龙建设监理有限责任公司</t>
  </si>
  <si>
    <t xml:space="preserve">2020-8-15</t>
  </si>
  <si>
    <t xml:space="preserve">127</t>
  </si>
  <si>
    <t xml:space="preserve">黄海</t>
  </si>
  <si>
    <t xml:space="preserve">郭珩</t>
  </si>
  <si>
    <t xml:space="preserve">沈晓云</t>
  </si>
  <si>
    <t xml:space="preserve">李莉</t>
  </si>
  <si>
    <t xml:space="preserve">4213021909170101-SX-008</t>
  </si>
  <si>
    <r>
      <rPr>
        <sz val="10"/>
        <rFont val="Noto Sans"/>
        <family val="2"/>
      </rPr>
      <t xml:space="preserve">随州桃李春风时光记忆小镇（一期）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地块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18.37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835.71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727.96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4a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80.21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4b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69.65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p#</t>
    </r>
    <r>
      <rPr>
        <sz val="10"/>
        <rFont val="Noto Sans"/>
        <family val="2"/>
      </rPr>
      <t xml:space="preserve">楼（配电房）</t>
    </r>
    <r>
      <rPr>
        <sz val="10"/>
        <rFont val="宋体"/>
        <family val="0"/>
        <charset val="134"/>
      </rPr>
      <t xml:space="preserve">64.8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。</t>
    </r>
  </si>
  <si>
    <t xml:space="preserve">练俐玲</t>
  </si>
  <si>
    <t xml:space="preserve">4213012005290001-SX-001</t>
  </si>
  <si>
    <t xml:space="preserve">随州碧桂园房地产开发有限公司</t>
  </si>
  <si>
    <t xml:space="preserve">随州碧桂园南山叠翠片区地下车库三、四</t>
  </si>
  <si>
    <r>
      <rPr>
        <sz val="10"/>
        <rFont val="Noto Sans"/>
        <family val="2"/>
      </rPr>
      <t xml:space="preserve">白云大道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下车库三建筑面积</t>
    </r>
    <r>
      <rPr>
        <sz val="10"/>
        <rFont val="宋体"/>
        <family val="0"/>
        <charset val="134"/>
      </rPr>
      <t xml:space="preserve">21336.09</t>
    </r>
    <r>
      <rPr>
        <sz val="10"/>
        <rFont val="Noto Sans"/>
        <family val="2"/>
      </rPr>
      <t xml:space="preserve">平方， 负一层；地下车库四建筑面积</t>
    </r>
    <r>
      <rPr>
        <sz val="10"/>
        <rFont val="宋体"/>
        <family val="0"/>
        <charset val="134"/>
      </rPr>
      <t xml:space="preserve">5013.91</t>
    </r>
    <r>
      <rPr>
        <sz val="10"/>
        <rFont val="Noto Sans"/>
        <family val="2"/>
      </rPr>
      <t xml:space="preserve">平方米，负一层。</t>
    </r>
  </si>
  <si>
    <t xml:space="preserve">广东博意设计院有限公司</t>
  </si>
  <si>
    <t xml:space="preserve">中南勘察设计院（湖北）有限责任公司</t>
  </si>
  <si>
    <t xml:space="preserve">随州市黄龙建筑工程有限公司</t>
  </si>
  <si>
    <t xml:space="preserve">2022-1-30</t>
  </si>
  <si>
    <t xml:space="preserve">720</t>
  </si>
  <si>
    <t xml:space="preserve">白杨</t>
  </si>
  <si>
    <t xml:space="preserve">史群飞</t>
  </si>
  <si>
    <t xml:space="preserve">肖敏</t>
  </si>
  <si>
    <t xml:space="preserve">阮飞</t>
  </si>
  <si>
    <t xml:space="preserve">陈林</t>
  </si>
  <si>
    <t xml:space="preserve">4213992006040001-SX-001</t>
  </si>
  <si>
    <t xml:space="preserve">随州华盈工业园区开发有限公司</t>
  </si>
  <si>
    <t xml:space="preserve">随州市淅河片区棚户区改造项目二期幼儿园、托儿所工程</t>
  </si>
  <si>
    <t xml:space="preserve">随州市淅河镇青春村</t>
  </si>
  <si>
    <r>
      <rPr>
        <sz val="10"/>
        <rFont val="Noto Sans"/>
        <family val="2"/>
      </rPr>
      <t xml:space="preserve">幼儿园、托儿所工程建筑面积</t>
    </r>
    <r>
      <rPr>
        <sz val="10"/>
        <rFont val="宋体"/>
        <family val="0"/>
        <charset val="134"/>
      </rPr>
      <t xml:space="preserve">2427.02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。</t>
    </r>
  </si>
  <si>
    <t xml:space="preserve">湖北核工业勘察设计院</t>
  </si>
  <si>
    <t xml:space="preserve">科兴建工集团有限公司</t>
  </si>
  <si>
    <t xml:space="preserve">2020-5-1</t>
  </si>
  <si>
    <t xml:space="preserve">2020-10-15</t>
  </si>
  <si>
    <t xml:space="preserve">165</t>
  </si>
  <si>
    <t xml:space="preserve">张自国</t>
  </si>
  <si>
    <t xml:space="preserve">付存华</t>
  </si>
  <si>
    <t xml:space="preserve">夏俊选</t>
  </si>
  <si>
    <t xml:space="preserve">4213022006050001-SX-001</t>
  </si>
  <si>
    <t xml:space="preserve">随州市曾都区孔家坡棚户区配套基础设施建设项目</t>
  </si>
  <si>
    <t xml:space="preserve">随州市曾都区孔家坡棚户区</t>
  </si>
  <si>
    <r>
      <rPr>
        <sz val="10"/>
        <rFont val="Noto Sans"/>
        <family val="2"/>
      </rPr>
      <t xml:space="preserve">孔家坡棚户区</t>
    </r>
    <r>
      <rPr>
        <sz val="10"/>
        <rFont val="宋体"/>
        <family val="0"/>
        <charset val="134"/>
      </rPr>
      <t xml:space="preserve">(616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安置房配套基础设施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包括道路、绿化、管网、照明等。</t>
    </r>
  </si>
  <si>
    <t xml:space="preserve">湖北铭晟建设工程有限公司</t>
  </si>
  <si>
    <t xml:space="preserve">122</t>
  </si>
  <si>
    <t xml:space="preserve">张凡</t>
  </si>
  <si>
    <t xml:space="preserve">张新华</t>
  </si>
  <si>
    <t xml:space="preserve">王鹏</t>
  </si>
  <si>
    <t xml:space="preserve">王寒</t>
  </si>
  <si>
    <t xml:space="preserve">4213012006050001-SX-001</t>
  </si>
  <si>
    <t xml:space="preserve">随州市中心城区雨污管网错接混接改造工程</t>
  </si>
  <si>
    <t xml:space="preserve">随州市中心城区</t>
  </si>
  <si>
    <t xml:space="preserve">居家花园污水管网工程，沿河大道雨水管网工程，白云公园西门污水管网工程，府河桥下污水管网工程，碧桂园出口截污工程，文化公园污水管网工程，红星国际广场雨水管网工程，香江路口雨水管网工程，武警支队污水管网工程。</t>
  </si>
  <si>
    <t xml:space="preserve">随州市鑫达建设工程有限公司</t>
  </si>
  <si>
    <t xml:space="preserve">2020-4-20</t>
  </si>
  <si>
    <t xml:space="preserve">2020-6-15</t>
  </si>
  <si>
    <t xml:space="preserve">57</t>
  </si>
  <si>
    <t xml:space="preserve">周红军</t>
  </si>
  <si>
    <t xml:space="preserve">刘家忠</t>
  </si>
  <si>
    <t xml:space="preserve">汪洪波</t>
  </si>
  <si>
    <t xml:space="preserve">黄友才</t>
  </si>
  <si>
    <t xml:space="preserve">4213021905179901-SX-008</t>
  </si>
  <si>
    <t xml:space="preserve">黄鹤楼酒业（随州）有限公司</t>
  </si>
  <si>
    <r>
      <rPr>
        <sz val="10"/>
        <rFont val="Noto Sans"/>
        <family val="2"/>
      </rPr>
      <t xml:space="preserve">搬迁改造项目新建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半敞开式酒库建筑安装工程</t>
    </r>
  </si>
  <si>
    <t xml:space="preserve">随州市高新区随州大道与青年路交叉口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半敞开式酒库地上一层，</t>
    </r>
    <r>
      <rPr>
        <sz val="10"/>
        <rFont val="宋体"/>
        <family val="0"/>
        <charset val="134"/>
      </rPr>
      <t xml:space="preserve">4176</t>
    </r>
    <r>
      <rPr>
        <sz val="10"/>
        <rFont val="Noto Sans"/>
        <family val="2"/>
      </rPr>
      <t xml:space="preserve">平方米。</t>
    </r>
  </si>
  <si>
    <t xml:space="preserve">中国轻工业武汉设计工程有限责任公司</t>
  </si>
  <si>
    <t xml:space="preserve">湖北中轻控股武汉轻工院有限公司</t>
  </si>
  <si>
    <t xml:space="preserve">珠珊建设集团有限公司</t>
  </si>
  <si>
    <t xml:space="preserve">上海天佑工程咨询有限公司</t>
  </si>
  <si>
    <t xml:space="preserve">2020-12-20</t>
  </si>
  <si>
    <t xml:space="preserve">闵波平</t>
  </si>
  <si>
    <t xml:space="preserve">刘尊湘</t>
  </si>
  <si>
    <t xml:space="preserve">肖军</t>
  </si>
  <si>
    <t xml:space="preserve">李巍</t>
  </si>
  <si>
    <t xml:space="preserve">陈东明</t>
  </si>
  <si>
    <t xml:space="preserve">4213011809030101-SX-036</t>
  </si>
  <si>
    <r>
      <rPr>
        <sz val="10"/>
        <rFont val="Noto Sans"/>
        <family val="2"/>
      </rPr>
      <t xml:space="preserve">随州碧桂园南山叠翠片区二期</t>
    </r>
    <r>
      <rPr>
        <sz val="10"/>
        <rFont val="宋体"/>
        <family val="0"/>
        <charset val="134"/>
      </rPr>
      <t xml:space="preserve">45-47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随州市白云大道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5#</t>
    </r>
    <r>
      <rPr>
        <sz val="10"/>
        <rFont val="Noto Sans"/>
        <family val="2"/>
      </rPr>
      <t xml:space="preserve">楼建筑面积</t>
    </r>
    <r>
      <rPr>
        <sz val="10"/>
        <rFont val="宋体"/>
        <family val="0"/>
        <charset val="134"/>
      </rPr>
      <t xml:space="preserve">17155.38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46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5105.37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47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5105.37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层。</t>
    </r>
  </si>
  <si>
    <t xml:space="preserve">广东博意建筑设计院有限公司</t>
  </si>
  <si>
    <t xml:space="preserve">中南勘察设计院集团有限公司</t>
  </si>
  <si>
    <t xml:space="preserve">2020-6-11</t>
  </si>
  <si>
    <t xml:space="preserve">2023-6-10</t>
  </si>
  <si>
    <t xml:space="preserve">1095</t>
  </si>
  <si>
    <t xml:space="preserve">张明</t>
  </si>
  <si>
    <t xml:space="preserve">4213012006110001-SX-001</t>
  </si>
  <si>
    <t xml:space="preserve">曾都区南郊办事处柳树淌社区居民委员会</t>
  </si>
  <si>
    <r>
      <rPr>
        <sz val="10"/>
        <rFont val="Noto Sans"/>
        <family val="2"/>
      </rPr>
      <t xml:space="preserve">随州市南郊柳树淌社区棚户区改造项目</t>
    </r>
    <r>
      <rPr>
        <sz val="10"/>
        <rFont val="宋体"/>
        <family val="0"/>
        <charset val="134"/>
      </rPr>
      <t xml:space="preserve">P2#-A</t>
    </r>
  </si>
  <si>
    <t xml:space="preserve">随州市曾都区南郊办事处柳树淌社区</t>
  </si>
  <si>
    <r>
      <rPr>
        <sz val="10"/>
        <rFont val="宋体"/>
        <family val="0"/>
        <charset val="134"/>
      </rPr>
      <t xml:space="preserve">P2#-A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，</t>
    </r>
    <r>
      <rPr>
        <sz val="10"/>
        <rFont val="宋体"/>
        <family val="0"/>
        <charset val="134"/>
      </rPr>
      <t xml:space="preserve">676.4</t>
    </r>
    <r>
      <rPr>
        <sz val="10"/>
        <rFont val="Noto Sans"/>
        <family val="2"/>
      </rPr>
      <t xml:space="preserve">平方米。</t>
    </r>
  </si>
  <si>
    <t xml:space="preserve">随州市兴二建筑工程有限公司</t>
  </si>
  <si>
    <t xml:space="preserve">2020-6-10</t>
  </si>
  <si>
    <t xml:space="preserve">2020-9-10</t>
  </si>
  <si>
    <t xml:space="preserve">陈鹏</t>
  </si>
  <si>
    <t xml:space="preserve">华玉涛</t>
  </si>
  <si>
    <t xml:space="preserve">郑威</t>
  </si>
  <si>
    <t xml:space="preserve">余学军</t>
  </si>
  <si>
    <r>
      <rPr>
        <sz val="12"/>
        <rFont val="Noto Sans"/>
        <family val="2"/>
      </rPr>
      <t xml:space="preserve">承诺制办理</t>
    </r>
    <r>
      <rPr>
        <sz val="12"/>
        <rFont val="宋体"/>
        <family val="0"/>
        <charset val="134"/>
      </rPr>
      <t xml:space="preserve">-001</t>
    </r>
    <r>
      <rPr>
        <sz val="12"/>
        <rFont val="Noto Sans"/>
        <family val="2"/>
      </rPr>
      <t xml:space="preserve">，已补</t>
    </r>
  </si>
  <si>
    <t xml:space="preserve">2020-6-18(2019-10-31)</t>
  </si>
  <si>
    <t xml:space="preserve">4213991810150101-SX-010</t>
  </si>
  <si>
    <t xml:space="preserve">随州市环宇房地产开发有限公司</t>
  </si>
  <si>
    <r>
      <rPr>
        <sz val="10"/>
        <rFont val="Noto Sans"/>
        <family val="2"/>
      </rPr>
      <t xml:space="preserve">新世界广场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、地下室</t>
    </r>
    <r>
      <rPr>
        <sz val="10"/>
        <rFont val="宋体"/>
        <family val="0"/>
        <charset val="134"/>
      </rPr>
      <t xml:space="preserve">(6#-9#)</t>
    </r>
  </si>
  <si>
    <t xml:space="preserve">随州市高新区望城岗</t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36063.02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层；地下</t>
    </r>
    <r>
      <rPr>
        <sz val="10"/>
        <rFont val="宋体"/>
        <family val="0"/>
        <charset val="134"/>
      </rPr>
      <t xml:space="preserve">16842.52</t>
    </r>
    <r>
      <rPr>
        <sz val="10"/>
        <rFont val="Noto Sans"/>
        <family val="2"/>
      </rPr>
      <t xml:space="preserve">平方米，负一层。</t>
    </r>
  </si>
  <si>
    <t xml:space="preserve">湖北力盟建筑设计事务所有限责任公司</t>
  </si>
  <si>
    <t xml:space="preserve">湖北工建集团第三建筑工程有限公司</t>
  </si>
  <si>
    <t xml:space="preserve">湖北建鄂勘察设计审查咨询有限公司</t>
  </si>
  <si>
    <t xml:space="preserve">2019-10-15</t>
  </si>
  <si>
    <t xml:space="preserve">2021-3-28</t>
  </si>
  <si>
    <t xml:space="preserve">500</t>
  </si>
  <si>
    <t xml:space="preserve">邹首蔚</t>
  </si>
  <si>
    <t xml:space="preserve">黄文静</t>
  </si>
  <si>
    <t xml:space="preserve">李建普</t>
  </si>
  <si>
    <t xml:space="preserve">肖延良</t>
  </si>
  <si>
    <t xml:space="preserve">项目经理变更：程俊变更为肖延良</t>
  </si>
  <si>
    <t xml:space="preserve">4213012005290001-SX-002</t>
  </si>
  <si>
    <r>
      <rPr>
        <sz val="10"/>
        <rFont val="Noto Sans"/>
        <family val="2"/>
      </rPr>
      <t xml:space="preserve">随州碧桂园南山叠翠片区三期</t>
    </r>
    <r>
      <rPr>
        <sz val="10"/>
        <rFont val="宋体"/>
        <family val="0"/>
        <charset val="134"/>
      </rPr>
      <t xml:space="preserve">39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#</t>
    </r>
    <r>
      <rPr>
        <sz val="10"/>
        <rFont val="Noto Sans"/>
        <family val="2"/>
      </rPr>
      <t xml:space="preserve">楼及</t>
    </r>
    <r>
      <rPr>
        <sz val="10"/>
        <rFont val="宋体"/>
        <family val="0"/>
        <charset val="134"/>
      </rPr>
      <t xml:space="preserve">C1-C3</t>
    </r>
    <r>
      <rPr>
        <sz val="10"/>
        <rFont val="Noto Sans"/>
        <family val="2"/>
      </rPr>
      <t xml:space="preserve">电房</t>
    </r>
  </si>
  <si>
    <r>
      <rPr>
        <sz val="10"/>
        <rFont val="宋体"/>
        <family val="0"/>
        <charset val="134"/>
      </rPr>
      <t xml:space="preserve">39#</t>
    </r>
    <r>
      <rPr>
        <sz val="10"/>
        <rFont val="Noto Sans"/>
        <family val="2"/>
      </rPr>
      <t xml:space="preserve">楼建筑面积</t>
    </r>
    <r>
      <rPr>
        <sz val="10"/>
        <rFont val="宋体"/>
        <family val="0"/>
        <charset val="134"/>
      </rPr>
      <t xml:space="preserve">10386.06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40#</t>
    </r>
    <r>
      <rPr>
        <sz val="10"/>
        <rFont val="Noto Sans"/>
        <family val="2"/>
      </rPr>
      <t xml:space="preserve">楼建筑面积</t>
    </r>
    <r>
      <rPr>
        <sz val="10"/>
        <rFont val="宋体"/>
        <family val="0"/>
        <charset val="134"/>
      </rPr>
      <t xml:space="preserve">17172.27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44#</t>
    </r>
    <r>
      <rPr>
        <sz val="10"/>
        <rFont val="Noto Sans"/>
        <family val="2"/>
      </rPr>
      <t xml:space="preserve">楼建筑面积</t>
    </r>
    <r>
      <rPr>
        <sz val="10"/>
        <rFont val="宋体"/>
        <family val="0"/>
        <charset val="134"/>
      </rPr>
      <t xml:space="preserve">17155.38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层。</t>
    </r>
    <r>
      <rPr>
        <sz val="10"/>
        <rFont val="宋体"/>
        <family val="0"/>
        <charset val="134"/>
      </rPr>
      <t xml:space="preserve">C2#C3#</t>
    </r>
    <r>
      <rPr>
        <sz val="10"/>
        <rFont val="Noto Sans"/>
        <family val="2"/>
      </rPr>
      <t xml:space="preserve">电房建筑面积</t>
    </r>
    <r>
      <rPr>
        <sz val="10"/>
        <rFont val="宋体"/>
        <family val="0"/>
        <charset val="134"/>
      </rPr>
      <t xml:space="preserve">185.44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。</t>
    </r>
    <r>
      <rPr>
        <sz val="10"/>
        <rFont val="宋体"/>
        <family val="0"/>
        <charset val="134"/>
      </rPr>
      <t xml:space="preserve">C1#</t>
    </r>
    <r>
      <rPr>
        <sz val="10"/>
        <rFont val="Noto Sans"/>
        <family val="2"/>
      </rPr>
      <t xml:space="preserve">电房</t>
    </r>
    <r>
      <rPr>
        <sz val="10"/>
        <rFont val="宋体"/>
        <family val="0"/>
        <charset val="134"/>
      </rPr>
      <t xml:space="preserve">93.94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。</t>
    </r>
  </si>
  <si>
    <t xml:space="preserve">2020-6-20</t>
  </si>
  <si>
    <t xml:space="preserve">2023-6-20</t>
  </si>
  <si>
    <t xml:space="preserve">4213991907040101-SX-003</t>
  </si>
  <si>
    <t xml:space="preserve">品源（随州）现代农业发展有限公司</t>
  </si>
  <si>
    <t xml:space="preserve">科技大楼（职工宿舍、食用菌培训学校、职工食堂）</t>
  </si>
  <si>
    <t xml:space="preserve">随州高新区望城岗社区</t>
  </si>
  <si>
    <r>
      <rPr>
        <sz val="10"/>
        <rFont val="Noto Sans"/>
        <family val="2"/>
      </rPr>
      <t xml:space="preserve">科技大楼总规模</t>
    </r>
    <r>
      <rPr>
        <sz val="10"/>
        <rFont val="宋体"/>
        <family val="0"/>
        <charset val="134"/>
      </rPr>
      <t xml:space="preserve">26077.64</t>
    </r>
    <r>
      <rPr>
        <sz val="10"/>
        <rFont val="Noto Sans"/>
        <family val="2"/>
      </rPr>
      <t xml:space="preserve">平方米（职工食堂</t>
    </r>
    <r>
      <rPr>
        <sz val="10"/>
        <rFont val="宋体"/>
        <family val="0"/>
        <charset val="134"/>
      </rPr>
      <t xml:space="preserve">2956.28</t>
    </r>
    <r>
      <rPr>
        <sz val="10"/>
        <rFont val="Noto Sans"/>
        <family val="2"/>
      </rPr>
      <t xml:space="preserve">平方米，食用菌培训学校</t>
    </r>
    <r>
      <rPr>
        <sz val="10"/>
        <rFont val="宋体"/>
        <family val="0"/>
        <charset val="134"/>
      </rPr>
      <t xml:space="preserve">9922.47</t>
    </r>
    <r>
      <rPr>
        <sz val="10"/>
        <rFont val="Noto Sans"/>
        <family val="2"/>
      </rPr>
      <t xml:space="preserve">平方米，职工宿舍</t>
    </r>
    <r>
      <rPr>
        <sz val="10"/>
        <rFont val="宋体"/>
        <family val="0"/>
        <charset val="134"/>
      </rPr>
      <t xml:space="preserve">13198.89</t>
    </r>
    <r>
      <rPr>
        <sz val="10"/>
        <rFont val="Noto Sans"/>
        <family val="2"/>
      </rPr>
      <t xml:space="preserve">平方米）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层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。</t>
    </r>
  </si>
  <si>
    <t xml:space="preserve">随州亿豪建设工程有限公司</t>
  </si>
  <si>
    <t xml:space="preserve">2020-6-28</t>
  </si>
  <si>
    <t xml:space="preserve">2021-6-28</t>
  </si>
  <si>
    <t xml:space="preserve">江海洋</t>
  </si>
  <si>
    <t xml:space="preserve">蒋爱国</t>
  </si>
  <si>
    <t xml:space="preserve">魏磊</t>
  </si>
  <si>
    <t xml:space="preserve">曾辉</t>
  </si>
  <si>
    <r>
      <rPr>
        <sz val="12"/>
        <rFont val="Noto Sans"/>
        <family val="2"/>
      </rPr>
      <t xml:space="preserve">承诺制办理</t>
    </r>
    <r>
      <rPr>
        <sz val="12"/>
        <rFont val="宋体"/>
        <family val="0"/>
        <charset val="134"/>
      </rPr>
      <t xml:space="preserve">-002-2020.7.13</t>
    </r>
    <r>
      <rPr>
        <sz val="12"/>
        <rFont val="Noto Sans"/>
        <family val="2"/>
      </rPr>
      <t xml:space="preserve">补齐</t>
    </r>
  </si>
  <si>
    <t xml:space="preserve">4213022006190001-SX-001</t>
  </si>
  <si>
    <t xml:space="preserve">卓尔智城（随州）建设有限公司</t>
  </si>
  <si>
    <r>
      <rPr>
        <sz val="10"/>
        <rFont val="Noto Sans"/>
        <family val="2"/>
      </rPr>
      <t xml:space="preserve">卓尔青铜古镇（编钟文化创意产业基地）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#-16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6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8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#</t>
    </r>
  </si>
  <si>
    <r>
      <rPr>
        <sz val="10"/>
        <rFont val="Noto Sans"/>
        <family val="2"/>
      </rPr>
      <t xml:space="preserve">随州市曾都区擂鼓墩大道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，</t>
    </r>
    <r>
      <rPr>
        <sz val="10"/>
        <rFont val="宋体"/>
        <family val="0"/>
        <charset val="134"/>
      </rPr>
      <t xml:space="preserve">620.01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，</t>
    </r>
    <r>
      <rPr>
        <sz val="10"/>
        <rFont val="宋体"/>
        <family val="0"/>
        <charset val="134"/>
      </rPr>
      <t xml:space="preserve">918.24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，</t>
    </r>
    <r>
      <rPr>
        <sz val="10"/>
        <rFont val="宋体"/>
        <family val="0"/>
        <charset val="134"/>
      </rPr>
      <t xml:space="preserve">620.01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楼，</t>
    </r>
    <r>
      <rPr>
        <sz val="10"/>
        <rFont val="宋体"/>
        <family val="0"/>
        <charset val="134"/>
      </rPr>
      <t xml:space="preserve">918.24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13#</t>
    </r>
    <r>
      <rPr>
        <sz val="10"/>
        <rFont val="Noto Sans"/>
        <family val="2"/>
      </rPr>
      <t xml:space="preserve">楼，</t>
    </r>
    <r>
      <rPr>
        <sz val="10"/>
        <rFont val="宋体"/>
        <family val="0"/>
        <charset val="134"/>
      </rPr>
      <t xml:space="preserve">620.01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14#</t>
    </r>
    <r>
      <rPr>
        <sz val="10"/>
        <rFont val="Noto Sans"/>
        <family val="2"/>
      </rPr>
      <t xml:space="preserve">楼，</t>
    </r>
    <r>
      <rPr>
        <sz val="10"/>
        <rFont val="宋体"/>
        <family val="0"/>
        <charset val="134"/>
      </rPr>
      <t xml:space="preserve">918.24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15#</t>
    </r>
    <r>
      <rPr>
        <sz val="10"/>
        <rFont val="Noto Sans"/>
        <family val="2"/>
      </rPr>
      <t xml:space="preserve">楼，</t>
    </r>
    <r>
      <rPr>
        <sz val="10"/>
        <rFont val="宋体"/>
        <family val="0"/>
        <charset val="134"/>
      </rPr>
      <t xml:space="preserve">918.24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16#</t>
    </r>
    <r>
      <rPr>
        <sz val="10"/>
        <rFont val="Noto Sans"/>
        <family val="2"/>
      </rPr>
      <t xml:space="preserve">楼，</t>
    </r>
    <r>
      <rPr>
        <sz val="10"/>
        <rFont val="宋体"/>
        <family val="0"/>
        <charset val="134"/>
      </rPr>
      <t xml:space="preserve">918.24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18#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18.24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21#</t>
    </r>
    <r>
      <rPr>
        <sz val="10"/>
        <rFont val="Noto Sans"/>
        <family val="2"/>
      </rPr>
      <t xml:space="preserve">楼，</t>
    </r>
    <r>
      <rPr>
        <sz val="10"/>
        <rFont val="宋体"/>
        <family val="0"/>
        <charset val="134"/>
      </rPr>
      <t xml:space="preserve">620.01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23#</t>
    </r>
    <r>
      <rPr>
        <sz val="10"/>
        <rFont val="Noto Sans"/>
        <family val="2"/>
      </rPr>
      <t xml:space="preserve">楼，</t>
    </r>
    <r>
      <rPr>
        <sz val="10"/>
        <rFont val="宋体"/>
        <family val="0"/>
        <charset val="134"/>
      </rPr>
      <t xml:space="preserve">620.01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27#</t>
    </r>
    <r>
      <rPr>
        <sz val="10"/>
        <rFont val="Noto Sans"/>
        <family val="2"/>
      </rPr>
      <t xml:space="preserve">楼，</t>
    </r>
    <r>
      <rPr>
        <sz val="10"/>
        <rFont val="宋体"/>
        <family val="0"/>
        <charset val="134"/>
      </rPr>
      <t xml:space="preserve">620.01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44#</t>
    </r>
    <r>
      <rPr>
        <sz val="10"/>
        <rFont val="Noto Sans"/>
        <family val="2"/>
      </rPr>
      <t xml:space="preserve">楼，</t>
    </r>
    <r>
      <rPr>
        <sz val="10"/>
        <rFont val="宋体"/>
        <family val="0"/>
        <charset val="134"/>
      </rPr>
      <t xml:space="preserve">918.24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46#</t>
    </r>
    <r>
      <rPr>
        <sz val="10"/>
        <rFont val="Noto Sans"/>
        <family val="2"/>
      </rPr>
      <t xml:space="preserve">楼，</t>
    </r>
    <r>
      <rPr>
        <sz val="10"/>
        <rFont val="宋体"/>
        <family val="0"/>
        <charset val="134"/>
      </rPr>
      <t xml:space="preserve">918.24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48#</t>
    </r>
    <r>
      <rPr>
        <sz val="10"/>
        <rFont val="Noto Sans"/>
        <family val="2"/>
      </rPr>
      <t xml:space="preserve">楼，</t>
    </r>
    <r>
      <rPr>
        <sz val="10"/>
        <rFont val="宋体"/>
        <family val="0"/>
        <charset val="134"/>
      </rPr>
      <t xml:space="preserve">918.24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50#</t>
    </r>
    <r>
      <rPr>
        <sz val="10"/>
        <rFont val="Noto Sans"/>
        <family val="2"/>
      </rPr>
      <t xml:space="preserve">楼，</t>
    </r>
    <r>
      <rPr>
        <sz val="10"/>
        <rFont val="宋体"/>
        <family val="0"/>
        <charset val="134"/>
      </rPr>
      <t xml:space="preserve">918.24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。立案查处。</t>
    </r>
  </si>
  <si>
    <t xml:space="preserve">成都基准方中建筑设计有限公司</t>
  </si>
  <si>
    <t xml:space="preserve">湖北通商建设集团有限公司</t>
  </si>
  <si>
    <t xml:space="preserve">湖北建盛工程项目管理有限公司</t>
  </si>
  <si>
    <t xml:space="preserve">2020-6-1</t>
  </si>
  <si>
    <t xml:space="preserve">2020-9-1</t>
  </si>
  <si>
    <t xml:space="preserve">苏永华</t>
  </si>
  <si>
    <t xml:space="preserve">况皓</t>
  </si>
  <si>
    <t xml:space="preserve">徐兰兰</t>
  </si>
  <si>
    <t xml:space="preserve">蔡新</t>
  </si>
  <si>
    <r>
      <rPr>
        <sz val="12"/>
        <rFont val="Noto Sans"/>
        <family val="2"/>
      </rPr>
      <t xml:space="preserve">承诺制办理</t>
    </r>
    <r>
      <rPr>
        <sz val="12"/>
        <rFont val="宋体"/>
        <family val="0"/>
        <charset val="134"/>
      </rPr>
      <t xml:space="preserve">-003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020-7-15</t>
    </r>
    <r>
      <rPr>
        <sz val="12"/>
        <rFont val="Noto Sans"/>
        <family val="2"/>
      </rPr>
      <t xml:space="preserve">补</t>
    </r>
  </si>
  <si>
    <t xml:space="preserve">4213022006190001-SX-002</t>
  </si>
  <si>
    <r>
      <rPr>
        <sz val="10"/>
        <rFont val="Noto Sans"/>
        <family val="2"/>
      </rPr>
      <t xml:space="preserve">卓尔青铜古镇（编钟文化创意产业基地）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9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#</t>
    </r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，</t>
    </r>
    <r>
      <rPr>
        <sz val="10"/>
        <rFont val="宋体"/>
        <family val="0"/>
        <charset val="134"/>
      </rPr>
      <t xml:space="preserve">918.24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17#</t>
    </r>
    <r>
      <rPr>
        <sz val="10"/>
        <rFont val="Noto Sans"/>
        <family val="2"/>
      </rPr>
      <t xml:space="preserve">楼，</t>
    </r>
    <r>
      <rPr>
        <sz val="10"/>
        <rFont val="宋体"/>
        <family val="0"/>
        <charset val="134"/>
      </rPr>
      <t xml:space="preserve">620.01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25#</t>
    </r>
    <r>
      <rPr>
        <sz val="10"/>
        <rFont val="Noto Sans"/>
        <family val="2"/>
      </rPr>
      <t xml:space="preserve">楼，</t>
    </r>
    <r>
      <rPr>
        <sz val="10"/>
        <rFont val="宋体"/>
        <family val="0"/>
        <charset val="134"/>
      </rPr>
      <t xml:space="preserve">620.01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29#</t>
    </r>
    <r>
      <rPr>
        <sz val="10"/>
        <rFont val="Noto Sans"/>
        <family val="2"/>
      </rPr>
      <t xml:space="preserve">楼，</t>
    </r>
    <r>
      <rPr>
        <sz val="10"/>
        <rFont val="宋体"/>
        <family val="0"/>
        <charset val="134"/>
      </rPr>
      <t xml:space="preserve">620.01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，</t>
    </r>
    <r>
      <rPr>
        <sz val="10"/>
        <rFont val="宋体"/>
        <family val="0"/>
        <charset val="134"/>
      </rPr>
      <t xml:space="preserve">918.24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52#</t>
    </r>
    <r>
      <rPr>
        <sz val="10"/>
        <rFont val="Noto Sans"/>
        <family val="2"/>
      </rPr>
      <t xml:space="preserve">楼，</t>
    </r>
    <r>
      <rPr>
        <sz val="10"/>
        <rFont val="宋体"/>
        <family val="0"/>
        <charset val="134"/>
      </rPr>
      <t xml:space="preserve">918.24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。</t>
    </r>
  </si>
  <si>
    <r>
      <rPr>
        <sz val="12"/>
        <rFont val="Noto Sans"/>
        <family val="2"/>
      </rPr>
      <t xml:space="preserve">承诺制办理</t>
    </r>
    <r>
      <rPr>
        <sz val="12"/>
        <rFont val="宋体"/>
        <family val="0"/>
        <charset val="134"/>
      </rPr>
      <t xml:space="preserve">-004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020-7-15</t>
    </r>
    <r>
      <rPr>
        <sz val="12"/>
        <rFont val="Noto Sans"/>
        <family val="2"/>
      </rPr>
      <t xml:space="preserve">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-6-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20-6-5</t>
    </r>
  </si>
  <si>
    <t xml:space="preserve">欧阳华兵</t>
  </si>
  <si>
    <t xml:space="preserve">项目经理变更：从李巍变更为欧阳华兵</t>
  </si>
  <si>
    <t xml:space="preserve">4213012007020001-SX-001</t>
  </si>
  <si>
    <t xml:space="preserve">湖北交投海陆景编钟置业开发有限公司</t>
  </si>
  <si>
    <r>
      <rPr>
        <sz val="10"/>
        <rFont val="Noto Sans"/>
        <family val="2"/>
      </rPr>
      <t xml:space="preserve">交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金科府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S11#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S11A#</t>
    </r>
    <r>
      <rPr>
        <sz val="10"/>
        <rFont val="Noto Sans"/>
        <family val="2"/>
      </rPr>
      <t xml:space="preserve">楼、大门</t>
    </r>
  </si>
  <si>
    <t xml:space="preserve">随州市涢水大道东侧</t>
  </si>
  <si>
    <r>
      <rPr>
        <sz val="10"/>
        <rFont val="宋体"/>
        <family val="0"/>
        <charset val="134"/>
      </rPr>
      <t xml:space="preserve">S11#</t>
    </r>
    <r>
      <rPr>
        <sz val="10"/>
        <rFont val="Noto Sans"/>
        <family val="2"/>
      </rPr>
      <t xml:space="preserve">楼建筑面积</t>
    </r>
    <r>
      <rPr>
        <sz val="10"/>
        <rFont val="宋体"/>
        <family val="0"/>
        <charset val="134"/>
      </rPr>
      <t xml:space="preserve">802.13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：</t>
    </r>
    <r>
      <rPr>
        <sz val="10"/>
        <rFont val="宋体"/>
        <family val="0"/>
        <charset val="134"/>
      </rPr>
      <t xml:space="preserve">S11A#</t>
    </r>
    <r>
      <rPr>
        <sz val="10"/>
        <rFont val="Noto Sans"/>
        <family val="2"/>
      </rPr>
      <t xml:space="preserve">楼建筑面积</t>
    </r>
    <r>
      <rPr>
        <sz val="10"/>
        <rFont val="宋体"/>
        <family val="0"/>
        <charset val="134"/>
      </rPr>
      <t xml:space="preserve">292.43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；大门建筑面积</t>
    </r>
    <r>
      <rPr>
        <sz val="10"/>
        <rFont val="宋体"/>
        <family val="0"/>
        <charset val="134"/>
      </rPr>
      <t xml:space="preserve">24.4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。</t>
    </r>
  </si>
  <si>
    <t xml:space="preserve">湖北广建建筑有限公司</t>
  </si>
  <si>
    <t xml:space="preserve">湖北环鹏建设管理有限公司</t>
  </si>
  <si>
    <t xml:space="preserve">2020-7-3</t>
  </si>
  <si>
    <t xml:space="preserve">2020-9-28</t>
  </si>
  <si>
    <t xml:space="preserve">60</t>
  </si>
  <si>
    <t xml:space="preserve">陈洋</t>
  </si>
  <si>
    <t xml:space="preserve">聂雪雷</t>
  </si>
  <si>
    <t xml:space="preserve">左世元</t>
  </si>
  <si>
    <t xml:space="preserve">孙茜</t>
  </si>
  <si>
    <t xml:space="preserve">4213021812140102-SX-001</t>
  </si>
  <si>
    <t xml:space="preserve">随州市发展实业有限公司</t>
  </si>
  <si>
    <r>
      <rPr>
        <sz val="10"/>
        <rFont val="Noto Sans"/>
        <family val="2"/>
      </rPr>
      <t xml:space="preserve">城南片区棚户区改造二期三标段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及地下室</t>
    </r>
  </si>
  <si>
    <t xml:space="preserve">随州市曾都区何店镇向阳村</t>
  </si>
  <si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层，建筑面积</t>
    </r>
    <r>
      <rPr>
        <sz val="10"/>
        <rFont val="宋体"/>
        <family val="0"/>
        <charset val="134"/>
      </rPr>
      <t xml:space="preserve">24598.92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，建筑面积</t>
    </r>
    <r>
      <rPr>
        <sz val="10"/>
        <rFont val="宋体"/>
        <family val="0"/>
        <charset val="134"/>
      </rPr>
      <t xml:space="preserve">8173.66</t>
    </r>
    <r>
      <rPr>
        <sz val="10"/>
        <rFont val="Noto Sans"/>
        <family val="2"/>
      </rPr>
      <t xml:space="preserve">平方米；地下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建筑面积</t>
    </r>
    <r>
      <rPr>
        <sz val="10"/>
        <rFont val="宋体"/>
        <family val="0"/>
        <charset val="134"/>
      </rPr>
      <t xml:space="preserve">6164.35</t>
    </r>
    <r>
      <rPr>
        <sz val="10"/>
        <rFont val="Noto Sans"/>
        <family val="2"/>
      </rPr>
      <t xml:space="preserve">平方米。</t>
    </r>
  </si>
  <si>
    <t xml:space="preserve">湖北建科国际工程有限公司</t>
  </si>
  <si>
    <t xml:space="preserve">北京中城建建设监理有限公司</t>
  </si>
  <si>
    <t xml:space="preserve">湖北中南市政工程咨询有限公司</t>
  </si>
  <si>
    <t xml:space="preserve">2022-1-25</t>
  </si>
  <si>
    <t xml:space="preserve">刘桥</t>
  </si>
  <si>
    <t xml:space="preserve">谢昭宇</t>
  </si>
  <si>
    <t xml:space="preserve">黄柏生</t>
  </si>
  <si>
    <t xml:space="preserve">黄永明</t>
  </si>
  <si>
    <t xml:space="preserve">涂柏清</t>
  </si>
  <si>
    <t xml:space="preserve">4213021812140102-SX-002</t>
  </si>
  <si>
    <r>
      <rPr>
        <sz val="10"/>
        <rFont val="Noto Sans"/>
        <family val="2"/>
      </rPr>
      <t xml:space="preserve">城南片区棚户区改造（随州市向阳棚改二期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#</t>
    </r>
    <r>
      <rPr>
        <sz val="10"/>
        <rFont val="Noto Sans"/>
        <family val="2"/>
      </rPr>
      <t xml:space="preserve">楼、党群服务中心、幼儿园、地下室</t>
    </r>
  </si>
  <si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楼建筑面积</t>
    </r>
    <r>
      <rPr>
        <sz val="10"/>
        <rFont val="宋体"/>
        <family val="0"/>
        <charset val="134"/>
      </rPr>
      <t xml:space="preserve">5960.77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447.12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楼建筑面积</t>
    </r>
    <r>
      <rPr>
        <sz val="10"/>
        <rFont val="宋体"/>
        <family val="0"/>
        <charset val="134"/>
      </rPr>
      <t xml:space="preserve">5960.77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1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992.21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；幼儿园（</t>
    </r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楼）</t>
    </r>
    <r>
      <rPr>
        <sz val="10"/>
        <rFont val="宋体"/>
        <family val="0"/>
        <charset val="134"/>
      </rPr>
      <t xml:space="preserve">2219.84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；党群服务中心</t>
    </r>
    <r>
      <rPr>
        <sz val="10"/>
        <rFont val="宋体"/>
        <family val="0"/>
        <charset val="134"/>
      </rPr>
      <t xml:space="preserve">3543.22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；南区地下室建筑面</t>
    </r>
    <r>
      <rPr>
        <sz val="10"/>
        <rFont val="宋体"/>
        <family val="0"/>
        <charset val="134"/>
      </rPr>
      <t xml:space="preserve">13979.1</t>
    </r>
    <r>
      <rPr>
        <sz val="10"/>
        <rFont val="Noto Sans"/>
        <family val="2"/>
      </rPr>
      <t xml:space="preserve">平方米，负一层。</t>
    </r>
  </si>
  <si>
    <t xml:space="preserve">2021-8-1</t>
  </si>
  <si>
    <t xml:space="preserve">570</t>
  </si>
  <si>
    <t xml:space="preserve">杨重林</t>
  </si>
  <si>
    <t xml:space="preserve">2020-7-13(2020-04-13)</t>
  </si>
  <si>
    <t xml:space="preserve">杨锋</t>
  </si>
  <si>
    <t xml:space="preserve">何胜</t>
  </si>
  <si>
    <t xml:space="preserve">项目经理变更：黄剑清变为杨锋；项目监理变更：彭汉武变为何胜</t>
  </si>
  <si>
    <r>
      <rPr>
        <sz val="12"/>
        <rFont val="宋体"/>
        <family val="0"/>
        <charset val="134"/>
      </rPr>
      <t xml:space="preserve">2020-7-1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-06-04</t>
    </r>
    <r>
      <rPr>
        <sz val="12"/>
        <rFont val="Noto Sans"/>
        <family val="2"/>
      </rPr>
      <t xml:space="preserve">）</t>
    </r>
  </si>
  <si>
    <t xml:space="preserve">邢威威</t>
  </si>
  <si>
    <t xml:space="preserve">项目经理变更：夏俊选变为邢威威</t>
  </si>
  <si>
    <t xml:space="preserve">4213992007160001-SX-001</t>
  </si>
  <si>
    <t xml:space="preserve">科宝（湖北）育种有限公司</t>
  </si>
  <si>
    <r>
      <rPr>
        <sz val="10"/>
        <rFont val="Noto Sans"/>
        <family val="2"/>
      </rPr>
      <t xml:space="preserve">湖北省随州市高新技术产业开发区解放东路</t>
    </r>
    <r>
      <rPr>
        <sz val="10"/>
        <rFont val="宋体"/>
        <family val="0"/>
        <charset val="134"/>
      </rPr>
      <t xml:space="preserve">777</t>
    </r>
    <r>
      <rPr>
        <sz val="10"/>
        <rFont val="Noto Sans"/>
        <family val="2"/>
      </rPr>
      <t xml:space="preserve">号</t>
    </r>
  </si>
  <si>
    <t xml:space="preserve">经济技术开发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，</t>
    </r>
    <r>
      <rPr>
        <sz val="10"/>
        <rFont val="宋体"/>
        <family val="0"/>
        <charset val="134"/>
      </rPr>
      <t xml:space="preserve">314.9</t>
    </r>
    <r>
      <rPr>
        <sz val="10"/>
        <rFont val="Noto Sans"/>
        <family val="2"/>
      </rPr>
      <t xml:space="preserve">平方米</t>
    </r>
  </si>
  <si>
    <t xml:space="preserve">随州市佳润建筑工程有限公司</t>
  </si>
  <si>
    <t xml:space="preserve">湖北大成建设监理有限责任公司</t>
  </si>
  <si>
    <t xml:space="preserve">2020-10-1</t>
  </si>
  <si>
    <t xml:space="preserve">100</t>
  </si>
  <si>
    <t xml:space="preserve">陈海龙</t>
  </si>
  <si>
    <t xml:space="preserve">王登科</t>
  </si>
  <si>
    <t xml:space="preserve">何岩</t>
  </si>
  <si>
    <t xml:space="preserve">马俊</t>
  </si>
  <si>
    <t xml:space="preserve">4213012001220001-SX-002</t>
  </si>
  <si>
    <t xml:space="preserve">御景南山幼儿园</t>
  </si>
  <si>
    <r>
      <rPr>
        <sz val="10"/>
        <rFont val="Noto Sans"/>
        <family val="2"/>
      </rPr>
      <t xml:space="preserve">层数为三层，建筑面积</t>
    </r>
    <r>
      <rPr>
        <sz val="10"/>
        <rFont val="宋体"/>
        <family val="0"/>
        <charset val="134"/>
      </rPr>
      <t xml:space="preserve">4175.13</t>
    </r>
    <r>
      <rPr>
        <sz val="10"/>
        <rFont val="Noto Sans"/>
        <family val="2"/>
      </rPr>
      <t xml:space="preserve">平方米</t>
    </r>
  </si>
  <si>
    <t xml:space="preserve">905</t>
  </si>
  <si>
    <t xml:space="preserve">4213022006190001-SX-003</t>
  </si>
  <si>
    <r>
      <rPr>
        <sz val="10"/>
        <rFont val="Noto Sans"/>
        <family val="2"/>
      </rPr>
      <t xml:space="preserve">卓尔青铜古镇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地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</si>
  <si>
    <t xml:space="preserve">青年西路与擂鼓墩大道交叉口西北侧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1836.48</t>
    </r>
    <r>
      <rPr>
        <sz val="10"/>
        <rFont val="Noto Sans"/>
        <family val="2"/>
      </rPr>
      <t xml:space="preserve">平方米，建筑层数为三层</t>
    </r>
  </si>
  <si>
    <t xml:space="preserve">4213012007170002-SX-001</t>
  </si>
  <si>
    <r>
      <rPr>
        <sz val="10"/>
        <rFont val="Noto Sans"/>
        <family val="2"/>
      </rPr>
      <t xml:space="preserve">随州市老城区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第一批棚户区改造一期工程（城南片区）随州市涢水棚改安置房及配套设施</t>
    </r>
  </si>
  <si>
    <t xml:space="preserve">随州市曾都区涢水社区</t>
  </si>
  <si>
    <t xml:space="preserve">建设涢水安置房配置环形消防道、雨污水管网、绿化及亮化工程</t>
  </si>
  <si>
    <t xml:space="preserve">389.7772</t>
  </si>
  <si>
    <t xml:space="preserve">随州市坤泰建筑工程有限公司</t>
  </si>
  <si>
    <t xml:space="preserve">2020-6</t>
  </si>
  <si>
    <t xml:space="preserve">2020-9</t>
  </si>
  <si>
    <t xml:space="preserve">112</t>
  </si>
  <si>
    <t xml:space="preserve">钱成</t>
  </si>
  <si>
    <t xml:space="preserve">4213012007170001-SX-001</t>
  </si>
  <si>
    <t xml:space="preserve">湖北施奈德电气有限公司</t>
  </si>
  <si>
    <t xml:space="preserve">随州市施奈德电气有限公司电子生产大楼</t>
  </si>
  <si>
    <r>
      <rPr>
        <sz val="10"/>
        <rFont val="Noto Sans"/>
        <family val="2"/>
      </rPr>
      <t xml:space="preserve">青年路与季梁大道交汇处东北侧（东城蒋家岗工业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已竣工验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层，现续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，建筑面积</t>
    </r>
    <r>
      <rPr>
        <sz val="10"/>
        <rFont val="宋体"/>
        <family val="0"/>
        <charset val="134"/>
      </rPr>
      <t xml:space="preserve">3203.28</t>
    </r>
    <r>
      <rPr>
        <sz val="10"/>
        <rFont val="Noto Sans"/>
        <family val="2"/>
      </rPr>
      <t xml:space="preserve">平方米</t>
    </r>
  </si>
  <si>
    <t xml:space="preserve">浙江恒欣建筑设计股份有限公司</t>
  </si>
  <si>
    <t xml:space="preserve">湖北华伟建设工程有限公司</t>
  </si>
  <si>
    <t xml:space="preserve">何佳</t>
  </si>
  <si>
    <t xml:space="preserve">雷兆斌</t>
  </si>
  <si>
    <t xml:space="preserve">钟于新</t>
  </si>
  <si>
    <t xml:space="preserve">4213022007210001-SX-001</t>
  </si>
  <si>
    <t xml:space="preserve">随州市城东新区文峰塔安置房棚户区改造配套文海路建设项目</t>
  </si>
  <si>
    <t xml:space="preserve">曾都区文峰塔社区</t>
  </si>
  <si>
    <r>
      <rPr>
        <sz val="10"/>
        <rFont val="Noto Sans"/>
        <family val="2"/>
      </rPr>
      <t xml:space="preserve">道路全长约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米，红线宽度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。</t>
    </r>
  </si>
  <si>
    <t xml:space="preserve">2020-7-15</t>
  </si>
  <si>
    <t xml:space="preserve">85</t>
  </si>
  <si>
    <t xml:space="preserve">刘青松</t>
  </si>
  <si>
    <t xml:space="preserve">李绪卫</t>
  </si>
  <si>
    <r>
      <rPr>
        <sz val="12"/>
        <rFont val="宋体"/>
        <family val="0"/>
        <charset val="134"/>
      </rPr>
      <t xml:space="preserve">2020-7-2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-1-22</t>
    </r>
    <r>
      <rPr>
        <sz val="12"/>
        <rFont val="Noto Sans"/>
        <family val="2"/>
      </rPr>
      <t xml:space="preserve">）</t>
    </r>
  </si>
  <si>
    <t xml:space="preserve">吴亚东</t>
  </si>
  <si>
    <t xml:space="preserve">项目总监由邵国庆变更为吴亚东</t>
  </si>
  <si>
    <t xml:space="preserve">4213012001220001-SX-003</t>
  </si>
  <si>
    <r>
      <rPr>
        <sz val="10"/>
        <rFont val="Noto Sans"/>
        <family val="2"/>
      </rPr>
      <t xml:space="preserve">御景南山小区</t>
    </r>
    <r>
      <rPr>
        <sz val="10"/>
        <rFont val="宋体"/>
        <family val="0"/>
        <charset val="134"/>
      </rPr>
      <t xml:space="preserve">E1#-E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1#-F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1#-G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1#-H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1#-M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5#-M7#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#</t>
    </r>
    <r>
      <rPr>
        <sz val="10"/>
        <rFont val="Noto Sans"/>
        <family val="2"/>
      </rPr>
      <t xml:space="preserve">楼及南区地下室</t>
    </r>
  </si>
  <si>
    <r>
      <rPr>
        <sz val="10"/>
        <rFont val="宋体"/>
        <family val="0"/>
        <charset val="134"/>
      </rPr>
      <t xml:space="preserve">E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3#</t>
    </r>
    <r>
      <rPr>
        <sz val="10"/>
        <rFont val="Noto Sans"/>
        <family val="2"/>
      </rPr>
      <t xml:space="preserve">楼皆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，</t>
    </r>
    <r>
      <rPr>
        <sz val="10"/>
        <rFont val="宋体"/>
        <family val="0"/>
        <charset val="134"/>
      </rPr>
      <t xml:space="preserve">1323.95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F1#</t>
    </r>
    <r>
      <rPr>
        <sz val="10"/>
        <rFont val="Noto Sans"/>
        <family val="2"/>
      </rPr>
      <t xml:space="preserve">楼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，</t>
    </r>
    <r>
      <rPr>
        <sz val="10"/>
        <rFont val="宋体"/>
        <family val="0"/>
        <charset val="134"/>
      </rPr>
      <t xml:space="preserve">1586.25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F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3#</t>
    </r>
    <r>
      <rPr>
        <sz val="10"/>
        <rFont val="Noto Sans"/>
        <family val="2"/>
      </rPr>
      <t xml:space="preserve">楼皆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，</t>
    </r>
    <r>
      <rPr>
        <sz val="10"/>
        <rFont val="宋体"/>
        <family val="0"/>
        <charset val="134"/>
      </rPr>
      <t xml:space="preserve">1323.95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G1#</t>
    </r>
    <r>
      <rPr>
        <sz val="10"/>
        <rFont val="Noto Sans"/>
        <family val="2"/>
      </rPr>
      <t xml:space="preserve">楼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，</t>
    </r>
    <r>
      <rPr>
        <sz val="10"/>
        <rFont val="宋体"/>
        <family val="0"/>
        <charset val="134"/>
      </rPr>
      <t xml:space="preserve">1586.25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G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3#</t>
    </r>
    <r>
      <rPr>
        <sz val="10"/>
        <rFont val="Noto Sans"/>
        <family val="2"/>
      </rPr>
      <t xml:space="preserve">楼皆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，</t>
    </r>
    <r>
      <rPr>
        <sz val="10"/>
        <rFont val="宋体"/>
        <family val="0"/>
        <charset val="134"/>
      </rPr>
      <t xml:space="preserve">1323.95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H1#</t>
    </r>
    <r>
      <rPr>
        <sz val="10"/>
        <rFont val="Noto Sans"/>
        <family val="2"/>
      </rPr>
      <t xml:space="preserve">楼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，</t>
    </r>
    <r>
      <rPr>
        <sz val="10"/>
        <rFont val="宋体"/>
        <family val="0"/>
        <charset val="134"/>
      </rPr>
      <t xml:space="preserve">1586.25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H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3#</t>
    </r>
    <r>
      <rPr>
        <sz val="10"/>
        <rFont val="Noto Sans"/>
        <family val="2"/>
      </rPr>
      <t xml:space="preserve">楼皆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，</t>
    </r>
    <r>
      <rPr>
        <sz val="10"/>
        <rFont val="宋体"/>
        <family val="0"/>
        <charset val="134"/>
      </rPr>
      <t xml:space="preserve">1323.95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M1#</t>
    </r>
    <r>
      <rPr>
        <sz val="10"/>
        <rFont val="Noto Sans"/>
        <family val="2"/>
      </rPr>
      <t xml:space="preserve">楼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，</t>
    </r>
    <r>
      <rPr>
        <sz val="10"/>
        <rFont val="宋体"/>
        <family val="0"/>
        <charset val="134"/>
      </rPr>
      <t xml:space="preserve">1586.25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M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5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6#</t>
    </r>
    <r>
      <rPr>
        <sz val="10"/>
        <rFont val="Noto Sans"/>
        <family val="2"/>
      </rPr>
      <t xml:space="preserve">楼皆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，</t>
    </r>
    <r>
      <rPr>
        <sz val="10"/>
        <rFont val="宋体"/>
        <family val="0"/>
        <charset val="134"/>
      </rPr>
      <t xml:space="preserve">1323.95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M7#</t>
    </r>
    <r>
      <rPr>
        <sz val="10"/>
        <rFont val="Noto Sans"/>
        <family val="2"/>
      </rPr>
      <t xml:space="preserve">楼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，</t>
    </r>
    <r>
      <rPr>
        <sz val="10"/>
        <rFont val="宋体"/>
        <family val="0"/>
        <charset val="134"/>
      </rPr>
      <t xml:space="preserve">1982.91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楼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，</t>
    </r>
    <r>
      <rPr>
        <sz val="10"/>
        <rFont val="宋体"/>
        <family val="0"/>
        <charset val="134"/>
      </rPr>
      <t xml:space="preserve">180.14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D#</t>
    </r>
    <r>
      <rPr>
        <sz val="10"/>
        <rFont val="Noto Sans"/>
        <family val="2"/>
      </rPr>
      <t xml:space="preserve">楼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，</t>
    </r>
    <r>
      <rPr>
        <sz val="10"/>
        <rFont val="宋体"/>
        <family val="0"/>
        <charset val="134"/>
      </rPr>
      <t xml:space="preserve">166.54</t>
    </r>
    <r>
      <rPr>
        <sz val="10"/>
        <rFont val="Noto Sans"/>
        <family val="2"/>
      </rPr>
      <t xml:space="preserve">平方米；南区地下室负一层，</t>
    </r>
    <r>
      <rPr>
        <sz val="10"/>
        <rFont val="宋体"/>
        <family val="0"/>
        <charset val="134"/>
      </rPr>
      <t xml:space="preserve">43300.22</t>
    </r>
    <r>
      <rPr>
        <sz val="10"/>
        <rFont val="Noto Sans"/>
        <family val="2"/>
      </rPr>
      <t xml:space="preserve">平方米</t>
    </r>
  </si>
  <si>
    <r>
      <rPr>
        <sz val="12"/>
        <rFont val="宋体"/>
        <family val="0"/>
        <charset val="134"/>
      </rPr>
      <t xml:space="preserve">2020-8-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-6-11</t>
    </r>
    <r>
      <rPr>
        <sz val="12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P2#-A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，</t>
    </r>
    <r>
      <rPr>
        <sz val="10"/>
        <rFont val="宋体"/>
        <family val="0"/>
        <charset val="134"/>
      </rPr>
      <t xml:space="preserve">338.2</t>
    </r>
    <r>
      <rPr>
        <sz val="10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变更：合同金额变更为</t>
    </r>
    <r>
      <rPr>
        <sz val="12"/>
        <rFont val="宋体"/>
        <family val="0"/>
        <charset val="134"/>
      </rPr>
      <t xml:space="preserve">74.83</t>
    </r>
    <r>
      <rPr>
        <sz val="12"/>
        <rFont val="Noto Sans"/>
        <family val="2"/>
      </rPr>
      <t xml:space="preserve">万元，建筑规模变更为</t>
    </r>
    <r>
      <rPr>
        <sz val="12"/>
        <rFont val="宋体"/>
        <family val="0"/>
        <charset val="134"/>
      </rPr>
      <t xml:space="preserve">338.2</t>
    </r>
    <r>
      <rPr>
        <sz val="12"/>
        <rFont val="Noto Sans"/>
        <family val="2"/>
      </rPr>
      <t xml:space="preserve">平方米</t>
    </r>
  </si>
  <si>
    <t xml:space="preserve">4213992008060001-SX-001</t>
  </si>
  <si>
    <t xml:space="preserve">随州万基房地产开发有限公司</t>
  </si>
  <si>
    <r>
      <rPr>
        <sz val="10"/>
        <rFont val="Noto Sans"/>
        <family val="2"/>
      </rPr>
      <t xml:space="preserve">随州市公园三号小区一期（</t>
    </r>
    <r>
      <rPr>
        <sz val="10"/>
        <rFont val="宋体"/>
        <family val="0"/>
        <charset val="134"/>
      </rPr>
      <t xml:space="preserve">1#-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#</t>
    </r>
    <r>
      <rPr>
        <sz val="10"/>
        <rFont val="Noto Sans"/>
        <family val="2"/>
      </rPr>
      <t xml:space="preserve">楼、配电室</t>
    </r>
    <r>
      <rPr>
        <sz val="10"/>
        <rFont val="宋体"/>
        <family val="0"/>
        <charset val="134"/>
      </rPr>
      <t xml:space="preserve">1#-3#</t>
    </r>
    <r>
      <rPr>
        <sz val="10"/>
        <rFont val="Noto Sans"/>
        <family val="2"/>
      </rPr>
      <t xml:space="preserve">楼、垃圾收集站、地下室）</t>
    </r>
  </si>
  <si>
    <t xml:space="preserve">随州市胜利大道与编钟大道交叉口东北侧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，</t>
    </r>
    <r>
      <rPr>
        <sz val="10"/>
        <rFont val="宋体"/>
        <family val="0"/>
        <charset val="134"/>
      </rPr>
      <t xml:space="preserve">6187.55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皆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、裙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，</t>
    </r>
    <r>
      <rPr>
        <sz val="10"/>
        <rFont val="宋体"/>
        <family val="0"/>
        <charset val="134"/>
      </rPr>
      <t xml:space="preserve">13225.92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为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层、裙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，</t>
    </r>
    <r>
      <rPr>
        <sz val="10"/>
        <rFont val="宋体"/>
        <family val="0"/>
        <charset val="134"/>
      </rPr>
      <t xml:space="preserve">13742.91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，</t>
    </r>
    <r>
      <rPr>
        <sz val="10"/>
        <rFont val="宋体"/>
        <family val="0"/>
        <charset val="134"/>
      </rPr>
      <t xml:space="preserve">6387.96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15#</t>
    </r>
    <r>
      <rPr>
        <sz val="10"/>
        <rFont val="Noto Sans"/>
        <family val="2"/>
      </rPr>
      <t xml:space="preserve">楼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，</t>
    </r>
    <r>
      <rPr>
        <sz val="10"/>
        <rFont val="宋体"/>
        <family val="0"/>
        <charset val="134"/>
      </rPr>
      <t xml:space="preserve">8513.56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配电室为一层，</t>
    </r>
    <r>
      <rPr>
        <sz val="10"/>
        <rFont val="宋体"/>
        <family val="0"/>
        <charset val="134"/>
      </rPr>
      <t xml:space="preserve">98.29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配电室为一层，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配电室、垃圾收集站为两层，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平方米；地下室地上楼梯间为一层，</t>
    </r>
    <r>
      <rPr>
        <sz val="10"/>
        <rFont val="宋体"/>
        <family val="0"/>
        <charset val="134"/>
      </rPr>
      <t xml:space="preserve">98.75</t>
    </r>
    <r>
      <rPr>
        <sz val="10"/>
        <rFont val="Noto Sans"/>
        <family val="2"/>
      </rPr>
      <t xml:space="preserve">平方米；地下室为负一层，</t>
    </r>
    <r>
      <rPr>
        <sz val="10"/>
        <rFont val="宋体"/>
        <family val="0"/>
        <charset val="134"/>
      </rPr>
      <t xml:space="preserve">29348.85</t>
    </r>
    <r>
      <rPr>
        <sz val="10"/>
        <rFont val="Noto Sans"/>
        <family val="2"/>
      </rPr>
      <t xml:space="preserve">平方米</t>
    </r>
  </si>
  <si>
    <t xml:space="preserve">杭州中瀚建筑设计有限公司</t>
  </si>
  <si>
    <t xml:space="preserve">966</t>
  </si>
  <si>
    <t xml:space="preserve">余东</t>
  </si>
  <si>
    <t xml:space="preserve">宋竹</t>
  </si>
  <si>
    <t xml:space="preserve">陈胜硕</t>
  </si>
  <si>
    <t xml:space="preserve">马仁涛</t>
  </si>
  <si>
    <t xml:space="preserve">孔凡元</t>
  </si>
  <si>
    <t xml:space="preserve">421302202008070101</t>
  </si>
  <si>
    <t xml:space="preserve">随州市消防救援支队</t>
  </si>
  <si>
    <t xml:space="preserve">消防应急通信指挥车车库</t>
  </si>
  <si>
    <r>
      <rPr>
        <sz val="10"/>
        <rFont val="Noto Sans"/>
        <family val="2"/>
      </rPr>
      <t xml:space="preserve">随州市交通大道</t>
    </r>
    <r>
      <rPr>
        <sz val="10"/>
        <rFont val="宋体"/>
        <family val="0"/>
        <charset val="134"/>
      </rPr>
      <t xml:space="preserve">K01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，建筑面积</t>
    </r>
    <r>
      <rPr>
        <sz val="10"/>
        <rFont val="宋体"/>
        <family val="0"/>
        <charset val="134"/>
      </rPr>
      <t xml:space="preserve">194.4</t>
    </r>
    <r>
      <rPr>
        <sz val="10"/>
        <rFont val="Noto Sans"/>
        <family val="2"/>
      </rPr>
      <t xml:space="preserve">平方米。</t>
    </r>
  </si>
  <si>
    <t xml:space="preserve">浙江公和建筑设计有限公司</t>
  </si>
  <si>
    <t xml:space="preserve">随州市三鑫建设工程有限公司</t>
  </si>
  <si>
    <t xml:space="preserve">2020-5-20</t>
  </si>
  <si>
    <t xml:space="preserve">2020-8-9</t>
  </si>
  <si>
    <t xml:space="preserve">张金全</t>
  </si>
  <si>
    <t xml:space="preserve">温勇</t>
  </si>
  <si>
    <t xml:space="preserve">余桂英</t>
  </si>
  <si>
    <t xml:space="preserve">段先富</t>
  </si>
  <si>
    <t xml:space="preserve">4213992008070001-SX-001</t>
  </si>
  <si>
    <t xml:space="preserve">东风马可迅车轮有限公司</t>
  </si>
  <si>
    <r>
      <rPr>
        <sz val="10"/>
        <rFont val="Noto Sans"/>
        <family val="2"/>
      </rPr>
      <t xml:space="preserve">东风马可迅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只高端乘用车铝轮项目</t>
    </r>
  </si>
  <si>
    <r>
      <rPr>
        <sz val="10"/>
        <rFont val="Noto Sans"/>
        <family val="2"/>
      </rPr>
      <t xml:space="preserve">高新技术产业园区五星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铝车轮联合厂房为三层，局部一层，建筑面积为</t>
    </r>
    <r>
      <rPr>
        <sz val="10"/>
        <rFont val="宋体"/>
        <family val="0"/>
        <charset val="134"/>
      </rPr>
      <t xml:space="preserve">27335.4</t>
    </r>
    <r>
      <rPr>
        <sz val="10"/>
        <rFont val="Noto Sans"/>
        <family val="2"/>
      </rPr>
      <t xml:space="preserve">平方米；研发试验中心为两层，建筑面积为</t>
    </r>
    <r>
      <rPr>
        <sz val="10"/>
        <rFont val="宋体"/>
        <family val="0"/>
        <charset val="134"/>
      </rPr>
      <t xml:space="preserve">2459.52</t>
    </r>
    <r>
      <rPr>
        <sz val="10"/>
        <rFont val="Noto Sans"/>
        <family val="2"/>
      </rPr>
      <t xml:space="preserve">平方米；模具维修间为一层，建筑面积为</t>
    </r>
    <r>
      <rPr>
        <sz val="10"/>
        <rFont val="宋体"/>
        <family val="0"/>
        <charset val="134"/>
      </rPr>
      <t xml:space="preserve">1532.16</t>
    </r>
    <r>
      <rPr>
        <sz val="10"/>
        <rFont val="Noto Sans"/>
        <family val="2"/>
      </rPr>
      <t xml:space="preserve">平方米；原材料库为一层，建筑面积为</t>
    </r>
    <r>
      <rPr>
        <sz val="10"/>
        <rFont val="宋体"/>
        <family val="0"/>
        <charset val="134"/>
      </rPr>
      <t xml:space="preserve">1590.12</t>
    </r>
    <r>
      <rPr>
        <sz val="10"/>
        <rFont val="Noto Sans"/>
        <family val="2"/>
      </rPr>
      <t xml:space="preserve">平方米</t>
    </r>
  </si>
  <si>
    <t xml:space="preserve">东风设计研究院有限公司</t>
  </si>
  <si>
    <t xml:space="preserve">湖北东景丰岩土工程有限公司</t>
  </si>
  <si>
    <t xml:space="preserve">武汉江城建设咨询有限公司</t>
  </si>
  <si>
    <t xml:space="preserve">398</t>
  </si>
  <si>
    <t xml:space="preserve">韩力</t>
  </si>
  <si>
    <t xml:space="preserve">徐梁</t>
  </si>
  <si>
    <t xml:space="preserve">毕胜</t>
  </si>
  <si>
    <t xml:space="preserve">余志勇</t>
  </si>
  <si>
    <t xml:space="preserve">向文炎</t>
  </si>
  <si>
    <t xml:space="preserve">4213012005090001-SX-002</t>
  </si>
  <si>
    <r>
      <rPr>
        <sz val="10"/>
        <rFont val="Noto Sans"/>
        <family val="2"/>
      </rPr>
      <t xml:space="preserve">翰林世家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#</t>
    </r>
    <r>
      <rPr>
        <sz val="10"/>
        <rFont val="Noto Sans"/>
        <family val="2"/>
      </rPr>
      <t xml:space="preserve">楼</t>
    </r>
  </si>
  <si>
    <t xml:space="preserve">淅河片区，云龙大道东侧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层，建筑面积</t>
    </r>
    <r>
      <rPr>
        <sz val="10"/>
        <rFont val="宋体"/>
        <family val="0"/>
        <charset val="134"/>
      </rPr>
      <t xml:space="preserve">25011.38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层，建筑面积为</t>
    </r>
    <r>
      <rPr>
        <sz val="10"/>
        <rFont val="宋体"/>
        <family val="0"/>
        <charset val="134"/>
      </rPr>
      <t xml:space="preserve">12518.38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楼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层，建筑面积为</t>
    </r>
    <r>
      <rPr>
        <sz val="10"/>
        <rFont val="宋体"/>
        <family val="0"/>
        <charset val="134"/>
      </rPr>
      <t xml:space="preserve">25011.38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楼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，建筑面积为</t>
    </r>
    <r>
      <rPr>
        <sz val="10"/>
        <rFont val="宋体"/>
        <family val="0"/>
        <charset val="134"/>
      </rPr>
      <t xml:space="preserve">8157.97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11#</t>
    </r>
    <r>
      <rPr>
        <sz val="10"/>
        <rFont val="Noto Sans"/>
        <family val="2"/>
      </rPr>
      <t xml:space="preserve">楼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层、裙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，建筑面积为</t>
    </r>
    <r>
      <rPr>
        <sz val="10"/>
        <rFont val="宋体"/>
        <family val="0"/>
        <charset val="134"/>
      </rPr>
      <t xml:space="preserve">13085.73</t>
    </r>
    <r>
      <rPr>
        <sz val="10"/>
        <rFont val="Noto Sans"/>
        <family val="2"/>
      </rPr>
      <t xml:space="preserve">平方米。</t>
    </r>
  </si>
  <si>
    <t xml:space="preserve">2020-8-10</t>
  </si>
  <si>
    <t xml:space="preserve">2022-8-10</t>
  </si>
  <si>
    <t xml:space="preserve">严梦</t>
  </si>
  <si>
    <t xml:space="preserve">4213012008100001-SX-001</t>
  </si>
  <si>
    <t xml:space="preserve">湖北浩天专用汽车有限公司</t>
  </si>
  <si>
    <t xml:space="preserve">新建防汛抗旱排涝抢险车生产项目</t>
  </si>
  <si>
    <r>
      <rPr>
        <sz val="10"/>
        <rFont val="Noto Sans"/>
        <family val="2"/>
      </rPr>
      <t xml:space="preserve">湖北省随州市曾都区柳树淌工业园柳树淌大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建筑层数均为一层；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生产车间建筑面积</t>
    </r>
    <r>
      <rPr>
        <sz val="10"/>
        <rFont val="宋体"/>
        <family val="0"/>
        <charset val="134"/>
      </rPr>
      <t xml:space="preserve">26054.56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生产车间建筑面积</t>
    </r>
    <r>
      <rPr>
        <sz val="10"/>
        <rFont val="宋体"/>
        <family val="0"/>
        <charset val="134"/>
      </rPr>
      <t xml:space="preserve">1896.0</t>
    </r>
    <r>
      <rPr>
        <sz val="10"/>
        <rFont val="Noto Sans"/>
        <family val="2"/>
      </rPr>
      <t xml:space="preserve">平方米，门房建筑面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平方米，配电室建筑面积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平方米。</t>
    </r>
  </si>
  <si>
    <t xml:space="preserve">广州黄埔建筑设计院有限公司</t>
  </si>
  <si>
    <t xml:space="preserve">湖北东园建设工程有限公司</t>
  </si>
  <si>
    <t xml:space="preserve">罗强</t>
  </si>
  <si>
    <t xml:space="preserve">韦奔</t>
  </si>
  <si>
    <t xml:space="preserve">该项目已完工，属补办</t>
  </si>
  <si>
    <t xml:space="preserve">4213991906060108-SX-012</t>
  </si>
  <si>
    <t xml:space="preserve">湖北利康医用材料股份有限公司</t>
  </si>
  <si>
    <r>
      <rPr>
        <sz val="10"/>
        <rFont val="Noto Sans"/>
        <family val="2"/>
      </rPr>
      <t xml:space="preserve">湖北利康医用材料股份有限公司</t>
    </r>
    <r>
      <rPr>
        <sz val="10"/>
        <rFont val="宋体"/>
        <family val="0"/>
        <charset val="134"/>
      </rPr>
      <t xml:space="preserve">3#4#</t>
    </r>
    <r>
      <rPr>
        <sz val="10"/>
        <rFont val="Noto Sans"/>
        <family val="2"/>
      </rPr>
      <t xml:space="preserve">职工宿舍楼及食堂</t>
    </r>
  </si>
  <si>
    <t xml:space="preserve">红旗路与梁子坡路交叉口西侧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职工宿舍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，建筑面积为</t>
    </r>
    <r>
      <rPr>
        <sz val="10"/>
        <rFont val="宋体"/>
        <family val="0"/>
        <charset val="134"/>
      </rPr>
      <t xml:space="preserve">4574.2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职工宿舍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，建筑面积为</t>
    </r>
    <r>
      <rPr>
        <sz val="10"/>
        <rFont val="宋体"/>
        <family val="0"/>
        <charset val="134"/>
      </rPr>
      <t xml:space="preserve">4787.2</t>
    </r>
    <r>
      <rPr>
        <sz val="10"/>
        <rFont val="Noto Sans"/>
        <family val="2"/>
      </rPr>
      <t xml:space="preserve">平方米；食堂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，建筑面积为</t>
    </r>
    <r>
      <rPr>
        <sz val="10"/>
        <rFont val="宋体"/>
        <family val="0"/>
        <charset val="134"/>
      </rPr>
      <t xml:space="preserve">1226.8</t>
    </r>
    <r>
      <rPr>
        <sz val="10"/>
        <rFont val="Noto Sans"/>
        <family val="2"/>
      </rPr>
      <t xml:space="preserve">平方米。该项目属于先建后验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发放施工通知单，现予以换发建筑工程施工许可证。</t>
    </r>
  </si>
  <si>
    <r>
      <rPr>
        <sz val="10"/>
        <rFont val="宋体"/>
        <family val="0"/>
        <charset val="134"/>
      </rPr>
      <t xml:space="preserve">10588.2</t>
    </r>
    <r>
      <rPr>
        <sz val="10"/>
        <rFont val="Noto Sans"/>
        <family val="2"/>
      </rPr>
      <t xml:space="preserve">㎡</t>
    </r>
  </si>
  <si>
    <t xml:space="preserve">孝感市建筑勘察设计院</t>
  </si>
  <si>
    <t xml:space="preserve">2019-8-28</t>
  </si>
  <si>
    <t xml:space="preserve">397</t>
  </si>
  <si>
    <t xml:space="preserve">刘德会</t>
  </si>
  <si>
    <t xml:space="preserve">郭新波</t>
  </si>
  <si>
    <t xml:space="preserve">赵前锋</t>
  </si>
  <si>
    <t xml:space="preserve">聂世保</t>
  </si>
  <si>
    <t xml:space="preserve">该项目属于先建后验</t>
  </si>
  <si>
    <t xml:space="preserve">4213012008170001-SX-001</t>
  </si>
  <si>
    <t xml:space="preserve">随州市峪丰混凝土有限公司</t>
  </si>
  <si>
    <t xml:space="preserve">随州市峪丰混凝土有限公司办公楼、砂石料车间、出料仓站楼、门卫室、配电室</t>
  </si>
  <si>
    <t xml:space="preserve">随州市化工园云龙大道与青春路交叉口东北侧</t>
  </si>
  <si>
    <r>
      <rPr>
        <sz val="10"/>
        <rFont val="Noto Sans"/>
        <family val="2"/>
      </rPr>
      <t xml:space="preserve">办公楼二层（局部三层）建筑面积</t>
    </r>
    <r>
      <rPr>
        <sz val="10"/>
        <rFont val="宋体"/>
        <family val="0"/>
        <charset val="134"/>
      </rPr>
      <t xml:space="preserve">1391.44</t>
    </r>
    <r>
      <rPr>
        <sz val="10"/>
        <rFont val="Noto Sans"/>
        <family val="2"/>
      </rPr>
      <t xml:space="preserve">平方米；砂石料车间一层，建筑面积</t>
    </r>
    <r>
      <rPr>
        <sz val="10"/>
        <rFont val="宋体"/>
        <family val="0"/>
        <charset val="134"/>
      </rPr>
      <t xml:space="preserve">5038.58</t>
    </r>
    <r>
      <rPr>
        <sz val="10"/>
        <rFont val="Noto Sans"/>
        <family val="2"/>
      </rPr>
      <t xml:space="preserve">平方米；出料仓站楼一层，建筑面积</t>
    </r>
    <r>
      <rPr>
        <sz val="10"/>
        <rFont val="宋体"/>
        <family val="0"/>
        <charset val="134"/>
      </rPr>
      <t xml:space="preserve">578.01</t>
    </r>
    <r>
      <rPr>
        <sz val="10"/>
        <rFont val="Noto Sans"/>
        <family val="2"/>
      </rPr>
      <t xml:space="preserve">平方米；配电室一层，建筑面积</t>
    </r>
    <r>
      <rPr>
        <sz val="10"/>
        <rFont val="宋体"/>
        <family val="0"/>
        <charset val="134"/>
      </rPr>
      <t xml:space="preserve">41.03</t>
    </r>
    <r>
      <rPr>
        <sz val="10"/>
        <rFont val="Noto Sans"/>
        <family val="2"/>
      </rPr>
      <t xml:space="preserve">平方米；门卫室一层，建筑面积为</t>
    </r>
    <r>
      <rPr>
        <sz val="10"/>
        <rFont val="宋体"/>
        <family val="0"/>
        <charset val="134"/>
      </rPr>
      <t xml:space="preserve">35.2</t>
    </r>
    <r>
      <rPr>
        <sz val="10"/>
        <rFont val="Noto Sans"/>
        <family val="2"/>
      </rPr>
      <t xml:space="preserve">平方米</t>
    </r>
  </si>
  <si>
    <t xml:space="preserve">湖北安易盛建设工程有限公司</t>
  </si>
  <si>
    <t xml:space="preserve">2020-7-22</t>
  </si>
  <si>
    <t xml:space="preserve">2021-1-16</t>
  </si>
  <si>
    <t xml:space="preserve">184</t>
  </si>
  <si>
    <t xml:space="preserve">简德志</t>
  </si>
  <si>
    <t xml:space="preserve">王国良</t>
  </si>
  <si>
    <t xml:space="preserve">瞿鉴</t>
  </si>
  <si>
    <t xml:space="preserve">4213012008250001-SX-001</t>
  </si>
  <si>
    <t xml:space="preserve">曾都区南郊响水桥村民委员会</t>
  </si>
  <si>
    <t xml:space="preserve">随州市曾都区南郊办事处响水桥村高铁拆迁村民还建点项目</t>
  </si>
  <si>
    <t xml:space="preserve">湖北省随州市曾都区南郊办事处响水桥村三组</t>
  </si>
  <si>
    <r>
      <rPr>
        <sz val="10"/>
        <rFont val="Noto Sans"/>
        <family val="2"/>
      </rPr>
      <t xml:space="preserve">建筑层数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，建筑面积为</t>
    </r>
    <r>
      <rPr>
        <sz val="10"/>
        <rFont val="宋体"/>
        <family val="0"/>
        <charset val="134"/>
      </rPr>
      <t xml:space="preserve">2406.99</t>
    </r>
    <r>
      <rPr>
        <sz val="10"/>
        <rFont val="Noto Sans"/>
        <family val="2"/>
      </rPr>
      <t xml:space="preserve">平方米</t>
    </r>
  </si>
  <si>
    <t xml:space="preserve">2021-1-29</t>
  </si>
  <si>
    <t xml:space="preserve">198</t>
  </si>
  <si>
    <t xml:space="preserve">刘磊</t>
  </si>
  <si>
    <t xml:space="preserve">蒋儒</t>
  </si>
  <si>
    <t xml:space="preserve">黄葵</t>
  </si>
  <si>
    <r>
      <rPr>
        <sz val="10"/>
        <rFont val="宋体"/>
        <family val="0"/>
        <charset val="134"/>
      </rPr>
      <t xml:space="preserve">2020-9-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0-8-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施工许可证备注信息更改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楼建筑面积由</t>
    </r>
    <r>
      <rPr>
        <sz val="10"/>
        <rFont val="宋体"/>
        <family val="0"/>
        <charset val="134"/>
      </rPr>
      <t xml:space="preserve">25011.38</t>
    </r>
    <r>
      <rPr>
        <sz val="10"/>
        <rFont val="Noto Sans"/>
        <family val="2"/>
      </rPr>
      <t xml:space="preserve">平方米变更为</t>
    </r>
    <r>
      <rPr>
        <sz val="10"/>
        <rFont val="宋体"/>
        <family val="0"/>
        <charset val="134"/>
      </rPr>
      <t xml:space="preserve">12505.69</t>
    </r>
    <r>
      <rPr>
        <sz val="10"/>
        <rFont val="Noto Sans"/>
        <family val="2"/>
      </rPr>
      <t xml:space="preserve">平方米</t>
    </r>
  </si>
  <si>
    <t xml:space="preserve">4213012009020001-SX-001</t>
  </si>
  <si>
    <t xml:space="preserve">随州市育才印务有限公司</t>
  </si>
  <si>
    <r>
      <rPr>
        <sz val="10"/>
        <rFont val="Noto Sans"/>
        <family val="2"/>
      </rPr>
      <t xml:space="preserve">随州市育才印务有限公司办公楼、</t>
    </r>
    <r>
      <rPr>
        <sz val="10"/>
        <rFont val="宋体"/>
        <family val="0"/>
        <charset val="134"/>
      </rPr>
      <t xml:space="preserve">1#-2#</t>
    </r>
    <r>
      <rPr>
        <sz val="10"/>
        <rFont val="Noto Sans"/>
        <family val="2"/>
      </rPr>
      <t xml:space="preserve">厂房、配电室、门卫室</t>
    </r>
  </si>
  <si>
    <t xml:space="preserve">随州市铁东裕民片区青啤消防道东侧</t>
  </si>
  <si>
    <r>
      <rPr>
        <sz val="10"/>
        <rFont val="Noto Sans"/>
        <family val="2"/>
      </rPr>
      <t xml:space="preserve">办公楼四层，建筑面积</t>
    </r>
    <r>
      <rPr>
        <sz val="10"/>
        <rFont val="宋体"/>
        <family val="0"/>
        <charset val="134"/>
      </rPr>
      <t xml:space="preserve">1559.13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厂房一层建筑面积</t>
    </r>
    <r>
      <rPr>
        <sz val="10"/>
        <rFont val="宋体"/>
        <family val="0"/>
        <charset val="134"/>
      </rPr>
      <t xml:space="preserve">2665.61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厂房一层建筑面积</t>
    </r>
    <r>
      <rPr>
        <sz val="10"/>
        <rFont val="宋体"/>
        <family val="0"/>
        <charset val="134"/>
      </rPr>
      <t xml:space="preserve">2665.61</t>
    </r>
    <r>
      <rPr>
        <sz val="10"/>
        <rFont val="Noto Sans"/>
        <family val="2"/>
      </rPr>
      <t xml:space="preserve">平方米；配电室一层建筑面积</t>
    </r>
    <r>
      <rPr>
        <sz val="10"/>
        <rFont val="宋体"/>
        <family val="0"/>
        <charset val="134"/>
      </rPr>
      <t xml:space="preserve">27.71</t>
    </r>
    <r>
      <rPr>
        <sz val="10"/>
        <rFont val="Noto Sans"/>
        <family val="2"/>
      </rPr>
      <t xml:space="preserve">平方米，门卫室一层建筑面积</t>
    </r>
    <r>
      <rPr>
        <sz val="10"/>
        <rFont val="宋体"/>
        <family val="0"/>
        <charset val="134"/>
      </rPr>
      <t xml:space="preserve">32.69</t>
    </r>
    <r>
      <rPr>
        <sz val="10"/>
        <rFont val="Noto Sans"/>
        <family val="2"/>
      </rPr>
      <t xml:space="preserve">平方米</t>
    </r>
  </si>
  <si>
    <t xml:space="preserve">随州市昌润建设工程有限公司</t>
  </si>
  <si>
    <t xml:space="preserve">2020-8-25</t>
  </si>
  <si>
    <t xml:space="preserve">2021-2-25</t>
  </si>
  <si>
    <t xml:space="preserve">邹祥俊</t>
  </si>
  <si>
    <t xml:space="preserve">高亦梅</t>
  </si>
  <si>
    <t xml:space="preserve">文武</t>
  </si>
  <si>
    <t xml:space="preserve">4213012009030001-SX-001  </t>
  </si>
  <si>
    <t xml:space="preserve">随州高新技术产业园区蓓蕾艺术幼儿园</t>
  </si>
  <si>
    <t xml:space="preserve">随州高新区淅河镇蓓蕾艺术幼儿园局部建设项目</t>
  </si>
  <si>
    <r>
      <rPr>
        <sz val="10"/>
        <rFont val="Noto Sans"/>
        <family val="2"/>
      </rPr>
      <t xml:space="preserve">随州市淅河镇新城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生活用房建筑面积</t>
    </r>
    <r>
      <rPr>
        <sz val="10"/>
        <rFont val="宋体"/>
        <family val="0"/>
        <charset val="134"/>
      </rPr>
      <t xml:space="preserve">1478.9</t>
    </r>
    <r>
      <rPr>
        <sz val="10"/>
        <rFont val="Noto Sans"/>
        <family val="2"/>
      </rPr>
      <t xml:space="preserve">平方米；服务用房建筑面积</t>
    </r>
    <r>
      <rPr>
        <sz val="10"/>
        <rFont val="宋体"/>
        <family val="0"/>
        <charset val="134"/>
      </rPr>
      <t xml:space="preserve">334</t>
    </r>
    <r>
      <rPr>
        <sz val="10"/>
        <rFont val="Noto Sans"/>
        <family val="2"/>
      </rPr>
      <t xml:space="preserve">平方米；供应用房建筑面积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平方米</t>
    </r>
  </si>
  <si>
    <t xml:space="preserve">随州市弘泰建筑工程有限公司</t>
  </si>
  <si>
    <t xml:space="preserve">2020-7-1</t>
  </si>
  <si>
    <t xml:space="preserve">2021-1-1</t>
  </si>
  <si>
    <t xml:space="preserve">刘海英</t>
  </si>
  <si>
    <t xml:space="preserve">王天举</t>
  </si>
  <si>
    <t xml:space="preserve">孙斌</t>
  </si>
  <si>
    <t xml:space="preserve">4213021901230107-SX-023</t>
  </si>
  <si>
    <r>
      <rPr>
        <sz val="10"/>
        <rFont val="Noto Sans"/>
        <family val="2"/>
      </rPr>
      <t xml:space="preserve">随州恒大悦龙台二期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#-10#</t>
    </r>
    <r>
      <rPr>
        <sz val="10"/>
        <rFont val="Noto Sans"/>
        <family val="2"/>
      </rPr>
      <t xml:space="preserve">楼及地下室</t>
    </r>
  </si>
  <si>
    <t xml:space="preserve">随州市曾都区交通大道与明珠路交叉口西南侧</t>
  </si>
  <si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/32</t>
    </r>
    <r>
      <rPr>
        <sz val="10"/>
        <rFont val="Noto Sans"/>
        <family val="2"/>
      </rPr>
      <t xml:space="preserve">层，建筑面积为</t>
    </r>
    <r>
      <rPr>
        <sz val="10"/>
        <rFont val="宋体"/>
        <family val="0"/>
        <charset val="134"/>
      </rPr>
      <t xml:space="preserve">28984.3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，建筑面积为</t>
    </r>
    <r>
      <rPr>
        <sz val="10"/>
        <rFont val="宋体"/>
        <family val="0"/>
        <charset val="134"/>
      </rPr>
      <t xml:space="preserve">2147.04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，建筑面积为</t>
    </r>
    <r>
      <rPr>
        <sz val="10"/>
        <rFont val="宋体"/>
        <family val="0"/>
        <charset val="134"/>
      </rPr>
      <t xml:space="preserve">1099.43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，建筑面积为</t>
    </r>
    <r>
      <rPr>
        <sz val="10"/>
        <rFont val="宋体"/>
        <family val="0"/>
        <charset val="134"/>
      </rPr>
      <t xml:space="preserve">1101.47</t>
    </r>
    <r>
      <rPr>
        <sz val="10"/>
        <rFont val="Noto Sans"/>
        <family val="2"/>
      </rPr>
      <t xml:space="preserve">平方米；二期地下室为地下负一层，建筑面积为</t>
    </r>
    <r>
      <rPr>
        <sz val="10"/>
        <rFont val="宋体"/>
        <family val="0"/>
        <charset val="134"/>
      </rPr>
      <t xml:space="preserve">33407.65</t>
    </r>
    <r>
      <rPr>
        <sz val="10"/>
        <rFont val="Noto Sans"/>
        <family val="2"/>
      </rPr>
      <t xml:space="preserve">平方米。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已办证，属重新办理施工许可证。</t>
    </r>
  </si>
  <si>
    <t xml:space="preserve">4213022006190001-SX-004</t>
  </si>
  <si>
    <r>
      <rPr>
        <sz val="10"/>
        <rFont val="Noto Sans"/>
        <family val="2"/>
      </rPr>
      <t xml:space="preserve">卓尔青铜古镇（编钟文化创意产业基地）一期项目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地块）北区地下室</t>
    </r>
  </si>
  <si>
    <r>
      <rPr>
        <sz val="10"/>
        <rFont val="Noto Sans"/>
        <family val="2"/>
      </rPr>
      <t xml:space="preserve">建筑层数为负一层，建筑面积为</t>
    </r>
    <r>
      <rPr>
        <sz val="10"/>
        <rFont val="宋体"/>
        <family val="0"/>
        <charset val="134"/>
      </rPr>
      <t xml:space="preserve">17442.27</t>
    </r>
    <r>
      <rPr>
        <sz val="10"/>
        <rFont val="Noto Sans"/>
        <family val="2"/>
      </rPr>
      <t xml:space="preserve">平方米，其中地下室建筑面积为</t>
    </r>
    <r>
      <rPr>
        <sz val="10"/>
        <rFont val="宋体"/>
        <family val="0"/>
        <charset val="134"/>
      </rPr>
      <t xml:space="preserve">11564</t>
    </r>
    <r>
      <rPr>
        <sz val="10"/>
        <rFont val="Noto Sans"/>
        <family val="2"/>
      </rPr>
      <t xml:space="preserve">平方米（含人防地下室）、地下商业街建筑面积为</t>
    </r>
    <r>
      <rPr>
        <sz val="10"/>
        <rFont val="宋体"/>
        <family val="0"/>
        <charset val="134"/>
      </rPr>
      <t xml:space="preserve">5878.27</t>
    </r>
    <r>
      <rPr>
        <sz val="10"/>
        <rFont val="Noto Sans"/>
        <family val="2"/>
      </rPr>
      <t xml:space="preserve">平方米。</t>
    </r>
  </si>
  <si>
    <t xml:space="preserve">中基通商市政工程（武汉）有限公司</t>
  </si>
  <si>
    <t xml:space="preserve">彭彪</t>
  </si>
  <si>
    <t xml:space="preserve">4213012009040001-SX-001</t>
  </si>
  <si>
    <t xml:space="preserve">随州高新区淅河镇云龙小学</t>
  </si>
  <si>
    <t xml:space="preserve">随州高新区淅河镇云龙小学幼儿园</t>
  </si>
  <si>
    <t xml:space="preserve">罗井居委会四组</t>
  </si>
  <si>
    <r>
      <rPr>
        <sz val="10"/>
        <rFont val="Noto Sans"/>
        <family val="2"/>
      </rPr>
      <t xml:space="preserve">建筑层数为三层，建筑面积为</t>
    </r>
    <r>
      <rPr>
        <sz val="10"/>
        <rFont val="宋体"/>
        <family val="0"/>
        <charset val="134"/>
      </rPr>
      <t xml:space="preserve">3673.52</t>
    </r>
    <r>
      <rPr>
        <sz val="10"/>
        <rFont val="Noto Sans"/>
        <family val="2"/>
      </rPr>
      <t xml:space="preserve">平方米</t>
    </r>
  </si>
  <si>
    <t xml:space="preserve">公和设计集团有限公司</t>
  </si>
  <si>
    <t xml:space="preserve">湖北楚鹏工程勘察设计院</t>
  </si>
  <si>
    <t xml:space="preserve">武汉天壤建设工程有限公司</t>
  </si>
  <si>
    <t xml:space="preserve">2021-4-8</t>
  </si>
  <si>
    <t xml:space="preserve">220</t>
  </si>
  <si>
    <t xml:space="preserve">高明</t>
  </si>
  <si>
    <t xml:space="preserve">李汉波</t>
  </si>
  <si>
    <t xml:space="preserve">俞颖形</t>
  </si>
  <si>
    <t xml:space="preserve">胡道兵</t>
  </si>
  <si>
    <t xml:space="preserve">4213011911220001-SX-002</t>
  </si>
  <si>
    <t xml:space="preserve">湖北绿元置业有限公司</t>
  </si>
  <si>
    <r>
      <rPr>
        <sz val="10"/>
        <rFont val="Noto Sans"/>
        <family val="2"/>
      </rPr>
      <t xml:space="preserve">随州玉园</t>
    </r>
    <r>
      <rPr>
        <sz val="10"/>
        <rFont val="宋体"/>
        <family val="0"/>
        <charset val="134"/>
      </rPr>
      <t xml:space="preserve">19#</t>
    </r>
    <r>
      <rPr>
        <sz val="10"/>
        <rFont val="Noto Sans"/>
        <family val="2"/>
      </rPr>
      <t xml:space="preserve">楼—</t>
    </r>
    <r>
      <rPr>
        <sz val="10"/>
        <rFont val="宋体"/>
        <family val="0"/>
        <charset val="134"/>
      </rPr>
      <t xml:space="preserve">23#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25#</t>
    </r>
    <r>
      <rPr>
        <sz val="10"/>
        <rFont val="Noto Sans"/>
        <family val="2"/>
      </rPr>
      <t xml:space="preserve">楼—</t>
    </r>
    <r>
      <rPr>
        <sz val="10"/>
        <rFont val="宋体"/>
        <family val="0"/>
        <charset val="134"/>
      </rPr>
      <t xml:space="preserve">27#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1#—2#</t>
    </r>
    <r>
      <rPr>
        <sz val="10"/>
        <rFont val="Noto Sans"/>
        <family val="2"/>
      </rPr>
      <t xml:space="preserve">配电室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地下室</t>
    </r>
  </si>
  <si>
    <t xml:space="preserve">桃园路与擂鼓墩大道交叉口东北角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发放的同一编号的施工许可证作废，同意变更施工单位。原施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浙江银河建筑工程有限公司，项目经理：何成祥，已完成施工面积：</t>
    </r>
    <r>
      <rPr>
        <sz val="10"/>
        <rFont val="宋体"/>
        <family val="0"/>
        <charset val="134"/>
      </rPr>
      <t xml:space="preserve">2257.41</t>
    </r>
    <r>
      <rPr>
        <sz val="10"/>
        <rFont val="Noto Sans"/>
        <family val="2"/>
      </rPr>
      <t xml:space="preserve">㎡，施工范围：</t>
    </r>
    <r>
      <rPr>
        <sz val="10"/>
        <rFont val="宋体"/>
        <family val="0"/>
        <charset val="134"/>
      </rPr>
      <t xml:space="preserve">2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#-27#</t>
    </r>
    <r>
      <rPr>
        <sz val="10"/>
        <rFont val="Noto Sans"/>
        <family val="2"/>
      </rPr>
      <t xml:space="preserve">楼均为两层已完工，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配电室为一层已完工；剩余施工面积：</t>
    </r>
    <r>
      <rPr>
        <sz val="10"/>
        <rFont val="宋体"/>
        <family val="0"/>
        <charset val="134"/>
      </rPr>
      <t xml:space="preserve">9463.13</t>
    </r>
    <r>
      <rPr>
        <sz val="10"/>
        <rFont val="Noto Sans"/>
        <family val="2"/>
      </rPr>
      <t xml:space="preserve">㎡。施工单位变更为：大荣建设集团有限公司，施工单位项目负责人变更为徐新强。</t>
    </r>
  </si>
  <si>
    <t xml:space="preserve">浙江通和建筑设计有限公司</t>
  </si>
  <si>
    <t xml:space="preserve">武汉丰达地质工程有限公司</t>
  </si>
  <si>
    <t xml:space="preserve">大荣建设集团有限公司</t>
  </si>
  <si>
    <t xml:space="preserve">湖北华振工程咨询服务有限公司</t>
  </si>
  <si>
    <t xml:space="preserve">2019-9-16</t>
  </si>
  <si>
    <t xml:space="preserve">721</t>
  </si>
  <si>
    <t xml:space="preserve">马进兵</t>
  </si>
  <si>
    <t xml:space="preserve">袁光明</t>
  </si>
  <si>
    <t xml:space="preserve">刘春怡</t>
  </si>
  <si>
    <t xml:space="preserve">徐新强</t>
  </si>
  <si>
    <t xml:space="preserve">邱道海</t>
  </si>
  <si>
    <t xml:space="preserve">变更施工单位，重新制证</t>
  </si>
  <si>
    <t xml:space="preserve">4213021908300109-SX-011</t>
  </si>
  <si>
    <r>
      <rPr>
        <sz val="10"/>
        <rFont val="Noto Sans"/>
        <family val="2"/>
      </rPr>
      <t xml:space="preserve">随州玉园</t>
    </r>
    <r>
      <rPr>
        <sz val="10"/>
        <rFont val="宋体"/>
        <family val="0"/>
        <charset val="134"/>
      </rPr>
      <t xml:space="preserve">28#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发放的同一编号的施工许可证作废，同意变更施工单位。原施工单位：浙江银河建筑工程有限公司，项目经理：何成祥，已完成施工面积：</t>
    </r>
    <r>
      <rPr>
        <sz val="10"/>
        <rFont val="宋体"/>
        <family val="0"/>
        <charset val="134"/>
      </rPr>
      <t xml:space="preserve">1564.03</t>
    </r>
    <r>
      <rPr>
        <sz val="10"/>
        <rFont val="Noto Sans"/>
        <family val="2"/>
      </rPr>
      <t xml:space="preserve">㎡，剩余施工面积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已交付。施工单位变更为：大荣建设集团有限公司，施工单位项目负责人变更为徐新强。</t>
    </r>
  </si>
  <si>
    <t xml:space="preserve">2021-3-16</t>
  </si>
  <si>
    <t xml:space="preserve">4213011909240108-SX-009</t>
  </si>
  <si>
    <r>
      <rPr>
        <sz val="10"/>
        <rFont val="Noto Sans"/>
        <family val="2"/>
      </rPr>
      <t xml:space="preserve">“随州玉园”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9#</t>
    </r>
    <r>
      <rPr>
        <sz val="10"/>
        <rFont val="Noto Sans"/>
        <family val="2"/>
      </rPr>
      <t xml:space="preserve">楼及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地下室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发放的同一编号的施工许可证作废，同意变更施工单位。原施工单位：浙江银河建筑工程有限公司，项目经理：何成祥，已完成施工面积：</t>
    </r>
    <r>
      <rPr>
        <sz val="10"/>
        <rFont val="宋体"/>
        <family val="0"/>
        <charset val="134"/>
      </rPr>
      <t xml:space="preserve">60038.77</t>
    </r>
    <r>
      <rPr>
        <sz val="10"/>
        <rFont val="Noto Sans"/>
        <family val="2"/>
      </rPr>
      <t xml:space="preserve">㎡，施工范围：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地上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层，</t>
    </r>
    <r>
      <rPr>
        <sz val="10"/>
        <rFont val="宋体"/>
        <family val="0"/>
        <charset val="134"/>
      </rPr>
      <t xml:space="preserve">2#-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楼地上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层，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地上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层，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地上</t>
    </r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层，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地下室负一层完成</t>
    </r>
    <r>
      <rPr>
        <sz val="10"/>
        <rFont val="宋体"/>
        <family val="0"/>
        <charset val="134"/>
      </rPr>
      <t xml:space="preserve">16431</t>
    </r>
    <r>
      <rPr>
        <sz val="10"/>
        <rFont val="Noto Sans"/>
        <family val="2"/>
      </rPr>
      <t xml:space="preserve">㎡；剩余施工面积：</t>
    </r>
    <r>
      <rPr>
        <sz val="10"/>
        <rFont val="宋体"/>
        <family val="0"/>
        <charset val="134"/>
      </rPr>
      <t xml:space="preserve">22671.58</t>
    </r>
    <r>
      <rPr>
        <sz val="10"/>
        <rFont val="Noto Sans"/>
        <family val="2"/>
      </rPr>
      <t xml:space="preserve">㎡。施工单位变更为：大荣建设集团有限公司，施工单位项目负责人变更为徐新强。</t>
    </r>
  </si>
  <si>
    <t xml:space="preserve">4213012009150001-SX-001</t>
  </si>
  <si>
    <t xml:space="preserve">随州市宜园佳房地产开发有限责任公司</t>
  </si>
  <si>
    <t xml:space="preserve">随州市宜园佳房地产开发有限责任公司随州市锦山花园</t>
  </si>
  <si>
    <t xml:space="preserve">文化公园北路与鹿鹤大道交叉口东北侧</t>
  </si>
  <si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楼：</t>
    </r>
    <r>
      <rPr>
        <sz val="11"/>
        <rFont val="宋体"/>
        <family val="0"/>
        <charset val="134"/>
      </rPr>
      <t xml:space="preserve">13838.19</t>
    </r>
    <r>
      <rPr>
        <sz val="11"/>
        <rFont val="Noto Sans"/>
        <family val="2"/>
      </rPr>
      <t xml:space="preserve">㎡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层。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楼：</t>
    </r>
    <r>
      <rPr>
        <sz val="11"/>
        <rFont val="宋体"/>
        <family val="0"/>
        <charset val="134"/>
      </rPr>
      <t xml:space="preserve">13640.36</t>
    </r>
    <r>
      <rPr>
        <sz val="11"/>
        <rFont val="Noto Sans"/>
        <family val="2"/>
      </rPr>
      <t xml:space="preserve">㎡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层（局部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 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楼：</t>
    </r>
    <r>
      <rPr>
        <sz val="11"/>
        <rFont val="宋体"/>
        <family val="0"/>
        <charset val="134"/>
      </rPr>
      <t xml:space="preserve">2517.15</t>
    </r>
    <r>
      <rPr>
        <sz val="11"/>
        <rFont val="Noto Sans"/>
        <family val="2"/>
      </rPr>
      <t xml:space="preserve">㎡，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层。 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楼：</t>
    </r>
    <r>
      <rPr>
        <sz val="11"/>
        <rFont val="宋体"/>
        <family val="0"/>
        <charset val="134"/>
      </rPr>
      <t xml:space="preserve">1243.77</t>
    </r>
    <r>
      <rPr>
        <sz val="11"/>
        <rFont val="Noto Sans"/>
        <family val="2"/>
      </rPr>
      <t xml:space="preserve">㎡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层。配电房、垃圾收集站：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㎡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。公厕：</t>
    </r>
    <r>
      <rPr>
        <sz val="11"/>
        <rFont val="宋体"/>
        <family val="0"/>
        <charset val="134"/>
      </rPr>
      <t xml:space="preserve">15 </t>
    </r>
    <r>
      <rPr>
        <sz val="11"/>
        <rFont val="Noto Sans"/>
        <family val="2"/>
      </rPr>
      <t xml:space="preserve">㎡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。地下室：</t>
    </r>
    <r>
      <rPr>
        <sz val="11"/>
        <rFont val="宋体"/>
        <family val="0"/>
        <charset val="134"/>
      </rPr>
      <t xml:space="preserve">7752.53 </t>
    </r>
    <r>
      <rPr>
        <sz val="11"/>
        <rFont val="Noto Sans"/>
        <family val="2"/>
      </rPr>
      <t xml:space="preserve">㎡，负一层</t>
    </r>
  </si>
  <si>
    <t xml:space="preserve">随州市宏奇建筑工程有限公司</t>
  </si>
  <si>
    <t xml:space="preserve">湖北图森工程咨询有限公司</t>
  </si>
  <si>
    <t xml:space="preserve">2020-9-18</t>
  </si>
  <si>
    <t xml:space="preserve">2022-9-22</t>
  </si>
  <si>
    <t xml:space="preserve">735</t>
  </si>
  <si>
    <t xml:space="preserve">李金辉</t>
  </si>
  <si>
    <t xml:space="preserve">原树宾</t>
  </si>
  <si>
    <t xml:space="preserve">汤琪</t>
  </si>
  <si>
    <t xml:space="preserve">4213991905249901-SX-016</t>
  </si>
  <si>
    <r>
      <rPr>
        <sz val="10"/>
        <rFont val="Noto Sans"/>
        <family val="2"/>
      </rPr>
      <t xml:space="preserve">高端智能化制造生产线建设项目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车间）</t>
    </r>
  </si>
  <si>
    <r>
      <rPr>
        <sz val="10"/>
        <rFont val="Noto Sans"/>
        <family val="2"/>
      </rPr>
      <t xml:space="preserve">随州市季梁大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车间建筑面积为</t>
    </r>
    <r>
      <rPr>
        <sz val="10"/>
        <rFont val="宋体"/>
        <family val="0"/>
        <charset val="134"/>
      </rPr>
      <t xml:space="preserve">10778</t>
    </r>
    <r>
      <rPr>
        <sz val="10"/>
        <rFont val="Noto Sans"/>
        <family val="2"/>
      </rPr>
      <t xml:space="preserve">平方米</t>
    </r>
  </si>
  <si>
    <t xml:space="preserve">河南省广宇建设集团有限公司</t>
  </si>
  <si>
    <t xml:space="preserve">2020-9-5</t>
  </si>
  <si>
    <t xml:space="preserve">2020-12-05</t>
  </si>
  <si>
    <t xml:space="preserve">冉柏枝</t>
  </si>
  <si>
    <t xml:space="preserve">张坤</t>
  </si>
  <si>
    <t xml:space="preserve">4213012009170001-SX-001</t>
  </si>
  <si>
    <t xml:space="preserve">随州城市公共活动中心综合体</t>
  </si>
  <si>
    <t xml:space="preserve">随州市城南新区白桃村</t>
  </si>
  <si>
    <r>
      <rPr>
        <sz val="10"/>
        <rFont val="Noto Sans"/>
        <family val="2"/>
      </rPr>
      <t xml:space="preserve">总建筑面积为</t>
    </r>
    <r>
      <rPr>
        <sz val="10"/>
        <rFont val="宋体"/>
        <family val="0"/>
        <charset val="134"/>
      </rPr>
      <t xml:space="preserve">107168.0</t>
    </r>
    <r>
      <rPr>
        <sz val="10"/>
        <rFont val="Noto Sans"/>
        <family val="2"/>
      </rPr>
      <t xml:space="preserve">㎡：其中地上六层，建筑面积为</t>
    </r>
    <r>
      <rPr>
        <sz val="10"/>
        <rFont val="宋体"/>
        <family val="0"/>
        <charset val="134"/>
      </rPr>
      <t xml:space="preserve">79847.0</t>
    </r>
    <r>
      <rPr>
        <sz val="10"/>
        <rFont val="Noto Sans"/>
        <family val="2"/>
      </rPr>
      <t xml:space="preserve">㎡（包括工人文化宫、图书馆、科技馆、青少年活动中心、报告厅、老年大学等公建设施）；地下一层，建筑面积为</t>
    </r>
    <r>
      <rPr>
        <sz val="10"/>
        <rFont val="宋体"/>
        <family val="0"/>
        <charset val="134"/>
      </rPr>
      <t xml:space="preserve">27321.0</t>
    </r>
    <r>
      <rPr>
        <sz val="10"/>
        <rFont val="Noto Sans"/>
        <family val="2"/>
      </rPr>
      <t xml:space="preserve">㎡（其中人防地下室建筑面积</t>
    </r>
    <r>
      <rPr>
        <sz val="10"/>
        <rFont val="宋体"/>
        <family val="0"/>
        <charset val="134"/>
      </rPr>
      <t xml:space="preserve">3607.3</t>
    </r>
    <r>
      <rPr>
        <sz val="10"/>
        <rFont val="Noto Sans"/>
        <family val="2"/>
      </rPr>
      <t xml:space="preserve">㎡）。</t>
    </r>
  </si>
  <si>
    <t xml:space="preserve">中南建筑设计院股份有限公司</t>
  </si>
  <si>
    <t xml:space="preserve">中建科工集团有限公司</t>
  </si>
  <si>
    <t xml:space="preserve">中晟宏宇工程咨询有限公司</t>
  </si>
  <si>
    <t xml:space="preserve">2020-9-05</t>
  </si>
  <si>
    <t xml:space="preserve">王宇胜</t>
  </si>
  <si>
    <t xml:space="preserve">邱文航</t>
  </si>
  <si>
    <t xml:space="preserve">向纪才</t>
  </si>
  <si>
    <t xml:space="preserve">邵震坤</t>
  </si>
  <si>
    <t xml:space="preserve">4213022009180001-SX-001</t>
  </si>
  <si>
    <t xml:space="preserve">随州市宇信通通信工程有限公司</t>
  </si>
  <si>
    <t xml:space="preserve">通信产品生产项目办公楼、生产车间</t>
  </si>
  <si>
    <t xml:space="preserve">柳树淌大道与宏大路交叉西南角</t>
  </si>
  <si>
    <r>
      <rPr>
        <sz val="10"/>
        <rFont val="Noto Sans"/>
        <family val="2"/>
      </rPr>
      <t xml:space="preserve">办公楼建筑层数为四层，建筑面积为</t>
    </r>
    <r>
      <rPr>
        <sz val="10"/>
        <rFont val="宋体"/>
        <family val="0"/>
        <charset val="134"/>
      </rPr>
      <t xml:space="preserve">1268</t>
    </r>
    <r>
      <rPr>
        <sz val="10"/>
        <rFont val="Noto Sans"/>
        <family val="2"/>
      </rPr>
      <t xml:space="preserve">平方米；生产车间建筑层数为一层，建筑面积为</t>
    </r>
    <r>
      <rPr>
        <sz val="10"/>
        <rFont val="宋体"/>
        <family val="0"/>
        <charset val="134"/>
      </rPr>
      <t xml:space="preserve">4200.84</t>
    </r>
    <r>
      <rPr>
        <sz val="10"/>
        <rFont val="Noto Sans"/>
        <family val="2"/>
      </rPr>
      <t xml:space="preserve">平方米。</t>
    </r>
  </si>
  <si>
    <t xml:space="preserve">湖北惠龙建设工程有限公司</t>
  </si>
  <si>
    <t xml:space="preserve">2020-9-15</t>
  </si>
  <si>
    <t xml:space="preserve">2020-12-15</t>
  </si>
  <si>
    <t xml:space="preserve">张卫忠</t>
  </si>
  <si>
    <t xml:space="preserve">黎发祥</t>
  </si>
  <si>
    <t xml:space="preserve">操伟</t>
  </si>
  <si>
    <t xml:space="preserve">4213992009220001-SX-001</t>
  </si>
  <si>
    <t xml:space="preserve">随州东盛源汽车销售服务有限公司</t>
  </si>
  <si>
    <t xml:space="preserve">办公楼及展示中心</t>
  </si>
  <si>
    <t xml:space="preserve">随州市经济开发区中央大道</t>
  </si>
  <si>
    <r>
      <rPr>
        <sz val="10"/>
        <rFont val="Noto Sans"/>
        <family val="2"/>
      </rPr>
      <t xml:space="preserve">办公楼及展示中心为地上一层，建筑面积为</t>
    </r>
    <r>
      <rPr>
        <sz val="10"/>
        <rFont val="宋体"/>
        <family val="0"/>
        <charset val="134"/>
      </rPr>
      <t xml:space="preserve">1293.81</t>
    </r>
    <r>
      <rPr>
        <sz val="10"/>
        <rFont val="Noto Sans"/>
        <family val="2"/>
      </rPr>
      <t xml:space="preserve">平方米。该项目属于先建后验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发放“先建后验”通知单，现换发建筑工程施工许可证。</t>
    </r>
  </si>
  <si>
    <t xml:space="preserve">宜昌中天建筑设计研究院有限公司</t>
  </si>
  <si>
    <t xml:space="preserve">湖北恒业建筑有限公司</t>
  </si>
  <si>
    <t xml:space="preserve">2020-10-20</t>
  </si>
  <si>
    <t xml:space="preserve">常正文</t>
  </si>
  <si>
    <t xml:space="preserve">韩文龙</t>
  </si>
  <si>
    <t xml:space="preserve">何育才</t>
  </si>
  <si>
    <t xml:space="preserve">4213021905179901-SX-009</t>
  </si>
  <si>
    <t xml:space="preserve">黄鹤楼酒业（随州）有限公司动力车间及五金库</t>
  </si>
  <si>
    <t xml:space="preserve">随州高新区铁北食品医药产业园</t>
  </si>
  <si>
    <r>
      <rPr>
        <sz val="10"/>
        <rFont val="Noto Sans"/>
        <family val="2"/>
      </rPr>
      <t xml:space="preserve">动力车间及五金库建筑面积为</t>
    </r>
    <r>
      <rPr>
        <sz val="10"/>
        <rFont val="宋体"/>
        <family val="0"/>
        <charset val="134"/>
      </rPr>
      <t xml:space="preserve">2160.0</t>
    </r>
    <r>
      <rPr>
        <sz val="10"/>
        <rFont val="Noto Sans"/>
        <family val="2"/>
      </rPr>
      <t xml:space="preserve">平方米</t>
    </r>
  </si>
  <si>
    <t xml:space="preserve">武汉鸣辰建设集团有限公司</t>
  </si>
  <si>
    <t xml:space="preserve">武文妤</t>
  </si>
  <si>
    <t xml:space="preserve">4213012009280001-SX-001</t>
  </si>
  <si>
    <t xml:space="preserve">随州市中医医院、随州市发展实业有限公司</t>
  </si>
  <si>
    <t xml:space="preserve">随州市中西医结合肺科医院</t>
  </si>
  <si>
    <t xml:space="preserve">随州市城南新区</t>
  </si>
  <si>
    <r>
      <rPr>
        <sz val="10"/>
        <rFont val="Noto Sans"/>
        <family val="2"/>
      </rPr>
      <t xml:space="preserve">肺科大楼建筑层数为十三层、地上建筑面积为</t>
    </r>
    <r>
      <rPr>
        <sz val="10"/>
        <rFont val="宋体"/>
        <family val="0"/>
        <charset val="134"/>
      </rPr>
      <t xml:space="preserve">25755.0</t>
    </r>
    <r>
      <rPr>
        <sz val="10"/>
        <rFont val="Noto Sans"/>
        <family val="2"/>
      </rPr>
      <t xml:space="preserve">平方米，地下室建筑面积为</t>
    </r>
    <r>
      <rPr>
        <sz val="10"/>
        <rFont val="宋体"/>
        <family val="0"/>
        <charset val="134"/>
      </rPr>
      <t xml:space="preserve">5500.0</t>
    </r>
    <r>
      <rPr>
        <sz val="10"/>
        <rFont val="Noto Sans"/>
        <family val="2"/>
      </rPr>
      <t xml:space="preserve">平方米。动力中心建筑层数为一层，建筑面积为</t>
    </r>
    <r>
      <rPr>
        <sz val="10"/>
        <rFont val="宋体"/>
        <family val="0"/>
        <charset val="134"/>
      </rPr>
      <t xml:space="preserve">745.0</t>
    </r>
    <r>
      <rPr>
        <sz val="10"/>
        <rFont val="Noto Sans"/>
        <family val="2"/>
      </rPr>
      <t xml:space="preserve">平方米。</t>
    </r>
  </si>
  <si>
    <t xml:space="preserve">中铁十一局集团有限公司</t>
  </si>
  <si>
    <t xml:space="preserve">梁冬波</t>
  </si>
  <si>
    <t xml:space="preserve">周佳冲</t>
  </si>
  <si>
    <t xml:space="preserve">涂卫兵</t>
  </si>
  <si>
    <t xml:space="preserve">白保华</t>
  </si>
  <si>
    <t xml:space="preserve">秦永祥</t>
  </si>
  <si>
    <r>
      <rPr>
        <sz val="10"/>
        <rFont val="Noto Sans"/>
        <family val="2"/>
      </rPr>
      <t xml:space="preserve">承诺制办理</t>
    </r>
    <r>
      <rPr>
        <sz val="10"/>
        <rFont val="宋体"/>
        <family val="0"/>
        <charset val="134"/>
      </rPr>
      <t xml:space="preserve">-005
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纸质资料补齐</t>
    </r>
  </si>
  <si>
    <t xml:space="preserve">4213022006190001-SX-005</t>
  </si>
  <si>
    <r>
      <rPr>
        <sz val="10"/>
        <rFont val="Noto Sans"/>
        <family val="2"/>
      </rPr>
      <t xml:space="preserve">卓尔青铜古镇（编钟文化创意产业基地）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地块</t>
    </r>
    <r>
      <rPr>
        <sz val="10"/>
        <rFont val="宋体"/>
        <family val="0"/>
        <charset val="134"/>
      </rPr>
      <t xml:space="preserve">11#-1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#-40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#-54#</t>
    </r>
    <r>
      <rPr>
        <sz val="10"/>
        <rFont val="Noto Sans"/>
        <family val="2"/>
      </rPr>
      <t xml:space="preserve">、垃圾房、一期地下室</t>
    </r>
  </si>
  <si>
    <r>
      <rPr>
        <sz val="10"/>
        <rFont val="宋体"/>
        <family val="0"/>
        <charset val="134"/>
      </rPr>
      <t xml:space="preserve">11#-12#</t>
    </r>
    <r>
      <rPr>
        <sz val="10"/>
        <rFont val="Noto Sans"/>
        <family val="2"/>
      </rPr>
      <t xml:space="preserve">楼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，建筑面积为</t>
    </r>
    <r>
      <rPr>
        <sz val="10"/>
        <rFont val="宋体"/>
        <family val="0"/>
        <charset val="134"/>
      </rPr>
      <t xml:space="preserve">760.8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31#</t>
    </r>
    <r>
      <rPr>
        <sz val="10"/>
        <rFont val="Noto Sans"/>
        <family val="2"/>
      </rPr>
      <t xml:space="preserve">住宅楼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，建筑面积为</t>
    </r>
    <r>
      <rPr>
        <sz val="10"/>
        <rFont val="宋体"/>
        <family val="0"/>
        <charset val="134"/>
      </rPr>
      <t xml:space="preserve">1456.03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32#</t>
    </r>
    <r>
      <rPr>
        <sz val="10"/>
        <rFont val="Noto Sans"/>
        <family val="2"/>
      </rPr>
      <t xml:space="preserve">住宅楼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，建筑面积为</t>
    </r>
    <r>
      <rPr>
        <sz val="10"/>
        <rFont val="宋体"/>
        <family val="0"/>
        <charset val="134"/>
      </rPr>
      <t xml:space="preserve">1456.48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33#-34#</t>
    </r>
    <r>
      <rPr>
        <sz val="10"/>
        <rFont val="Noto Sans"/>
        <family val="2"/>
      </rPr>
      <t xml:space="preserve">住宅楼均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，建筑面积均为</t>
    </r>
    <r>
      <rPr>
        <sz val="10"/>
        <rFont val="宋体"/>
        <family val="0"/>
        <charset val="134"/>
      </rPr>
      <t xml:space="preserve">1456.72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35#-39#</t>
    </r>
    <r>
      <rPr>
        <sz val="10"/>
        <rFont val="Noto Sans"/>
        <family val="2"/>
      </rPr>
      <t xml:space="preserve">住宅楼均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，建筑面积均为</t>
    </r>
    <r>
      <rPr>
        <sz val="10"/>
        <rFont val="宋体"/>
        <family val="0"/>
        <charset val="134"/>
      </rPr>
      <t xml:space="preserve">1452.88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40#</t>
    </r>
    <r>
      <rPr>
        <sz val="10"/>
        <rFont val="Noto Sans"/>
        <family val="2"/>
      </rPr>
      <t xml:space="preserve">住宅楼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，建筑面积为</t>
    </r>
    <r>
      <rPr>
        <sz val="10"/>
        <rFont val="宋体"/>
        <family val="0"/>
        <charset val="134"/>
      </rPr>
      <t xml:space="preserve">1456.48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53#</t>
    </r>
    <r>
      <rPr>
        <sz val="10"/>
        <rFont val="Noto Sans"/>
        <family val="2"/>
      </rPr>
      <t xml:space="preserve">楼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，建筑面积为</t>
    </r>
    <r>
      <rPr>
        <sz val="10"/>
        <rFont val="宋体"/>
        <family val="0"/>
        <charset val="134"/>
      </rPr>
      <t xml:space="preserve">1114.14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54#</t>
    </r>
    <r>
      <rPr>
        <sz val="10"/>
        <rFont val="Noto Sans"/>
        <family val="2"/>
      </rPr>
      <t xml:space="preserve">楼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，建筑面积为</t>
    </r>
    <r>
      <rPr>
        <sz val="10"/>
        <rFont val="宋体"/>
        <family val="0"/>
        <charset val="134"/>
      </rPr>
      <t xml:space="preserve">971.0</t>
    </r>
    <r>
      <rPr>
        <sz val="10"/>
        <rFont val="Noto Sans"/>
        <family val="2"/>
      </rPr>
      <t xml:space="preserve">平方米；垃圾房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，建筑面积为</t>
    </r>
    <r>
      <rPr>
        <sz val="10"/>
        <rFont val="宋体"/>
        <family val="0"/>
        <charset val="134"/>
      </rPr>
      <t xml:space="preserve">32.24</t>
    </r>
    <r>
      <rPr>
        <sz val="10"/>
        <rFont val="Noto Sans"/>
        <family val="2"/>
      </rPr>
      <t xml:space="preserve">平方米；一期地下室为负一层，建筑面积为</t>
    </r>
    <r>
      <rPr>
        <sz val="10"/>
        <rFont val="宋体"/>
        <family val="0"/>
        <charset val="134"/>
      </rPr>
      <t xml:space="preserve">19464.89</t>
    </r>
    <r>
      <rPr>
        <sz val="10"/>
        <rFont val="Noto Sans"/>
        <family val="2"/>
      </rPr>
      <t xml:space="preserve">平方米。</t>
    </r>
  </si>
  <si>
    <t xml:space="preserve">350</t>
  </si>
  <si>
    <t xml:space="preserve">4213022006190001-SX-006</t>
  </si>
  <si>
    <r>
      <rPr>
        <sz val="10"/>
        <rFont val="Noto Sans"/>
        <family val="2"/>
      </rPr>
      <t xml:space="preserve">卓尔青铜古镇（编钟文化创意产业基地）一期项目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地块）北区</t>
    </r>
    <r>
      <rPr>
        <sz val="10"/>
        <rFont val="宋体"/>
        <family val="0"/>
        <charset val="134"/>
      </rPr>
      <t xml:space="preserve">1#-13#</t>
    </r>
    <r>
      <rPr>
        <sz val="10"/>
        <rFont val="Noto Sans"/>
        <family val="2"/>
      </rPr>
      <t xml:space="preserve">楼及连廊扶梯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商业楼建筑层数为</t>
    </r>
    <r>
      <rPr>
        <sz val="10"/>
        <rFont val="宋体"/>
        <family val="0"/>
        <charset val="134"/>
      </rPr>
      <t xml:space="preserve">2F/3F</t>
    </r>
    <r>
      <rPr>
        <sz val="10"/>
        <rFont val="Noto Sans"/>
        <family val="2"/>
      </rPr>
      <t xml:space="preserve">，建筑面积为</t>
    </r>
    <r>
      <rPr>
        <sz val="10"/>
        <rFont val="宋体"/>
        <family val="0"/>
        <charset val="134"/>
      </rPr>
      <t xml:space="preserve">7512.1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商业楼建筑层数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，建筑面积为</t>
    </r>
    <r>
      <rPr>
        <sz val="10"/>
        <rFont val="宋体"/>
        <family val="0"/>
        <charset val="134"/>
      </rPr>
      <t xml:space="preserve">2793.2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建筑层数为</t>
    </r>
    <r>
      <rPr>
        <sz val="10"/>
        <rFont val="宋体"/>
        <family val="0"/>
        <charset val="134"/>
      </rPr>
      <t xml:space="preserve">2F/3F</t>
    </r>
    <r>
      <rPr>
        <sz val="10"/>
        <rFont val="Noto Sans"/>
        <family val="2"/>
      </rPr>
      <t xml:space="preserve">，建筑面积为</t>
    </r>
    <r>
      <rPr>
        <sz val="10"/>
        <rFont val="宋体"/>
        <family val="0"/>
        <charset val="134"/>
      </rPr>
      <t xml:space="preserve">6209.22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商业楼建筑层数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，建筑面积为</t>
    </r>
    <r>
      <rPr>
        <sz val="10"/>
        <rFont val="宋体"/>
        <family val="0"/>
        <charset val="134"/>
      </rPr>
      <t xml:space="preserve">2030.2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商业楼建筑层数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，建筑面积为</t>
    </r>
    <r>
      <rPr>
        <sz val="10"/>
        <rFont val="宋体"/>
        <family val="0"/>
        <charset val="134"/>
      </rPr>
      <t xml:space="preserve">1338.56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商业楼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，建筑面积为</t>
    </r>
    <r>
      <rPr>
        <sz val="10"/>
        <rFont val="宋体"/>
        <family val="0"/>
        <charset val="134"/>
      </rPr>
      <t xml:space="preserve">2624.48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商业楼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，建筑面积为</t>
    </r>
    <r>
      <rPr>
        <sz val="10"/>
        <rFont val="宋体"/>
        <family val="0"/>
        <charset val="134"/>
      </rPr>
      <t xml:space="preserve">1652.6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楼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，建筑面积为</t>
    </r>
    <r>
      <rPr>
        <sz val="10"/>
        <rFont val="宋体"/>
        <family val="0"/>
        <charset val="134"/>
      </rPr>
      <t xml:space="preserve">2479.68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11#</t>
    </r>
    <r>
      <rPr>
        <sz val="10"/>
        <rFont val="Noto Sans"/>
        <family val="2"/>
      </rPr>
      <t xml:space="preserve">楼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，建筑面积为</t>
    </r>
    <r>
      <rPr>
        <sz val="10"/>
        <rFont val="宋体"/>
        <family val="0"/>
        <charset val="134"/>
      </rPr>
      <t xml:space="preserve">2243.52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楼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，建筑面积为</t>
    </r>
    <r>
      <rPr>
        <sz val="10"/>
        <rFont val="宋体"/>
        <family val="0"/>
        <charset val="134"/>
      </rPr>
      <t xml:space="preserve">2243.52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13#</t>
    </r>
    <r>
      <rPr>
        <sz val="10"/>
        <rFont val="Noto Sans"/>
        <family val="2"/>
      </rPr>
      <t xml:space="preserve">楼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，建筑面积为</t>
    </r>
    <r>
      <rPr>
        <sz val="10"/>
        <rFont val="宋体"/>
        <family val="0"/>
        <charset val="134"/>
      </rPr>
      <t xml:space="preserve">2479.68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1#-13#</t>
    </r>
    <r>
      <rPr>
        <sz val="10"/>
        <rFont val="Noto Sans"/>
        <family val="2"/>
      </rPr>
      <t xml:space="preserve">楼连廊及扶梯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，建筑面积为</t>
    </r>
    <r>
      <rPr>
        <sz val="10"/>
        <rFont val="宋体"/>
        <family val="0"/>
        <charset val="134"/>
      </rPr>
      <t xml:space="preserve">3686.18</t>
    </r>
    <r>
      <rPr>
        <sz val="10"/>
        <rFont val="Noto Sans"/>
        <family val="2"/>
      </rPr>
      <t xml:space="preserve">平方米。</t>
    </r>
  </si>
  <si>
    <t xml:space="preserve">360</t>
  </si>
  <si>
    <r>
      <rPr>
        <sz val="12"/>
        <rFont val="宋体"/>
        <family val="0"/>
        <charset val="134"/>
      </rPr>
      <t xml:space="preserve">2020-10-1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-4-13</t>
    </r>
    <r>
      <rPr>
        <sz val="12"/>
        <rFont val="Noto Sans"/>
        <family val="2"/>
      </rPr>
      <t xml:space="preserve">）</t>
    </r>
  </si>
  <si>
    <t xml:space="preserve">刘尧</t>
  </si>
  <si>
    <t xml:space="preserve">项目经理变更：杨锋变更为刘尧</t>
  </si>
  <si>
    <t xml:space="preserve">4213012004290002-SX-001</t>
  </si>
  <si>
    <r>
      <rPr>
        <sz val="10"/>
        <rFont val="Noto Sans"/>
        <family val="2"/>
      </rPr>
      <t xml:space="preserve">随州市铁路片区棚改安置房建设项目</t>
    </r>
    <r>
      <rPr>
        <sz val="10"/>
        <rFont val="宋体"/>
        <family val="0"/>
        <charset val="134"/>
      </rPr>
      <t xml:space="preserve">3#-6#</t>
    </r>
    <r>
      <rPr>
        <sz val="10"/>
        <rFont val="Noto Sans"/>
        <family val="2"/>
      </rPr>
      <t xml:space="preserve">楼地下室及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配电室、垃圾房</t>
    </r>
  </si>
  <si>
    <t xml:space="preserve">随州市曾都区解放东路与文帝大道交叉口西北侧，老汉丹铁路东侧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地上建筑层数为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层，建筑面积为</t>
    </r>
    <r>
      <rPr>
        <sz val="10"/>
        <rFont val="宋体"/>
        <family val="0"/>
        <charset val="134"/>
      </rPr>
      <t xml:space="preserve">11850.14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地上建筑层数为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层，建筑面积为</t>
    </r>
    <r>
      <rPr>
        <sz val="10"/>
        <rFont val="宋体"/>
        <family val="0"/>
        <charset val="134"/>
      </rPr>
      <t xml:space="preserve">11850.14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地上建筑层数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层，建筑面积为</t>
    </r>
    <r>
      <rPr>
        <sz val="10"/>
        <rFont val="宋体"/>
        <family val="0"/>
        <charset val="134"/>
      </rPr>
      <t xml:space="preserve">7888.8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地上建筑层数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层，建筑面积为</t>
    </r>
    <r>
      <rPr>
        <sz val="10"/>
        <rFont val="宋体"/>
        <family val="0"/>
        <charset val="134"/>
      </rPr>
      <t xml:space="preserve">7888.8</t>
    </r>
    <r>
      <rPr>
        <sz val="10"/>
        <rFont val="Noto Sans"/>
        <family val="2"/>
      </rPr>
      <t xml:space="preserve">平方米；地下室（一期）为地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，建筑面积为</t>
    </r>
    <r>
      <rPr>
        <sz val="10"/>
        <rFont val="宋体"/>
        <family val="0"/>
        <charset val="134"/>
      </rPr>
      <t xml:space="preserve">22018.86</t>
    </r>
    <r>
      <rPr>
        <sz val="10"/>
        <rFont val="Noto Sans"/>
        <family val="2"/>
      </rPr>
      <t xml:space="preserve">平方米；配电室为一层，建筑面积为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平方米，垃圾房建筑面积为</t>
    </r>
    <r>
      <rPr>
        <sz val="10"/>
        <rFont val="宋体"/>
        <family val="0"/>
        <charset val="134"/>
      </rPr>
      <t xml:space="preserve">42.75</t>
    </r>
    <r>
      <rPr>
        <sz val="10"/>
        <rFont val="Noto Sans"/>
        <family val="2"/>
      </rPr>
      <t xml:space="preserve">平方米。</t>
    </r>
  </si>
  <si>
    <t xml:space="preserve">湖北长安建设集团股份有限公司</t>
  </si>
  <si>
    <t xml:space="preserve">2022-9-30</t>
  </si>
  <si>
    <t xml:space="preserve">790</t>
  </si>
  <si>
    <t xml:space="preserve">胡大斗</t>
  </si>
  <si>
    <t xml:space="preserve">李伟生</t>
  </si>
  <si>
    <t xml:space="preserve">421303202010140102</t>
  </si>
  <si>
    <t xml:space="preserve">随州市住房和城乡建设局</t>
  </si>
  <si>
    <t xml:space="preserve">随州市城市应急水源工程</t>
  </si>
  <si>
    <t xml:space="preserve">随州高新区寨湾村</t>
  </si>
  <si>
    <t xml:space="preserve">安阳建工（集团）有限责任公司</t>
  </si>
  <si>
    <t xml:space="preserve">武汉平安建设工程项目管理有限公司</t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天</t>
    </r>
  </si>
  <si>
    <t xml:space="preserve">龙程理</t>
  </si>
  <si>
    <t xml:space="preserve">王兰兰</t>
  </si>
  <si>
    <t xml:space="preserve">张仁俊</t>
  </si>
  <si>
    <t xml:space="preserve">421303202010140101</t>
  </si>
  <si>
    <t xml:space="preserve">随州市城投产业投资有限公司</t>
  </si>
  <si>
    <t xml:space="preserve">随州市公共检验检测中心</t>
  </si>
  <si>
    <t xml:space="preserve">城南新区涢水社区</t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天</t>
    </r>
  </si>
  <si>
    <t xml:space="preserve">杨江</t>
  </si>
  <si>
    <t xml:space="preserve">杨小牛</t>
  </si>
  <si>
    <t xml:space="preserve">4213011901020105-SX-023</t>
  </si>
  <si>
    <r>
      <rPr>
        <sz val="10"/>
        <rFont val="Noto Sans"/>
        <family val="2"/>
      </rPr>
      <t xml:space="preserve">随州红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玺小区</t>
    </r>
    <r>
      <rPr>
        <sz val="10"/>
        <rFont val="宋体"/>
        <family val="0"/>
        <charset val="134"/>
      </rPr>
      <t xml:space="preserve">14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#</t>
    </r>
    <r>
      <rPr>
        <sz val="10"/>
        <rFont val="Noto Sans"/>
        <family val="2"/>
      </rPr>
      <t xml:space="preserve">楼</t>
    </r>
  </si>
  <si>
    <t xml:space="preserve">随州市迎宾大道与季梁大道交汇处</t>
  </si>
  <si>
    <r>
      <rPr>
        <sz val="10"/>
        <rFont val="宋体"/>
        <family val="0"/>
        <charset val="134"/>
      </rPr>
      <t xml:space="preserve">14#</t>
    </r>
    <r>
      <rPr>
        <sz val="10"/>
        <rFont val="Noto Sans"/>
        <family val="2"/>
      </rPr>
      <t xml:space="preserve">楼建筑层数为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层（局部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层），裙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，建筑面积为</t>
    </r>
    <r>
      <rPr>
        <sz val="10"/>
        <rFont val="宋体"/>
        <family val="0"/>
        <charset val="134"/>
      </rPr>
      <t xml:space="preserve">30941.7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15#</t>
    </r>
    <r>
      <rPr>
        <sz val="10"/>
        <rFont val="Noto Sans"/>
        <family val="2"/>
      </rPr>
      <t xml:space="preserve">楼建筑层数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层，建筑面积为</t>
    </r>
    <r>
      <rPr>
        <sz val="10"/>
        <rFont val="宋体"/>
        <family val="0"/>
        <charset val="134"/>
      </rPr>
      <t xml:space="preserve">8643.01</t>
    </r>
    <r>
      <rPr>
        <sz val="10"/>
        <rFont val="Noto Sans"/>
        <family val="2"/>
      </rPr>
      <t xml:space="preserve">平方米。</t>
    </r>
  </si>
  <si>
    <t xml:space="preserve">2020-9-30</t>
  </si>
  <si>
    <t xml:space="preserve">2022-5-9</t>
  </si>
  <si>
    <t xml:space="preserve">586</t>
  </si>
  <si>
    <t xml:space="preserve">唐慈爱</t>
  </si>
  <si>
    <t xml:space="preserve">4213012010150001-SX-001</t>
  </si>
  <si>
    <t xml:space="preserve">随州市污水管网加压改造工程</t>
  </si>
  <si>
    <r>
      <rPr>
        <sz val="10"/>
        <rFont val="Noto Sans"/>
        <family val="2"/>
      </rPr>
      <t xml:space="preserve">府河桥下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米处、汉东路</t>
    </r>
  </si>
  <si>
    <r>
      <rPr>
        <sz val="10"/>
        <rFont val="Noto Sans"/>
        <family val="2"/>
      </rPr>
      <t xml:space="preserve">神龙大道至白云大道污水干管间埋设两根</t>
    </r>
    <r>
      <rPr>
        <sz val="10"/>
        <rFont val="宋体"/>
        <family val="0"/>
        <charset val="134"/>
      </rPr>
      <t xml:space="preserve">DN600mm</t>
    </r>
    <r>
      <rPr>
        <sz val="10"/>
        <rFont val="Noto Sans"/>
        <family val="2"/>
      </rPr>
      <t xml:space="preserve">污水倒虹管及配套设施，管道全长约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；汉东路（烈山大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交通大道）在北侧布置</t>
    </r>
    <r>
      <rPr>
        <sz val="10"/>
        <rFont val="宋体"/>
        <family val="0"/>
        <charset val="134"/>
      </rPr>
      <t xml:space="preserve">DN500-600mm</t>
    </r>
    <r>
      <rPr>
        <sz val="10"/>
        <rFont val="Noto Sans"/>
        <family val="2"/>
      </rPr>
      <t xml:space="preserve">污水管网，铺设管网约</t>
    </r>
    <r>
      <rPr>
        <sz val="10"/>
        <rFont val="宋体"/>
        <family val="0"/>
        <charset val="134"/>
      </rPr>
      <t xml:space="preserve">1172</t>
    </r>
    <r>
      <rPr>
        <sz val="10"/>
        <rFont val="Noto Sans"/>
        <family val="2"/>
      </rPr>
      <t xml:space="preserve">米。</t>
    </r>
  </si>
  <si>
    <t xml:space="preserve">2020-05-20</t>
  </si>
  <si>
    <t xml:space="preserve">2020-07-31</t>
  </si>
  <si>
    <t xml:space="preserve">72</t>
  </si>
  <si>
    <t xml:space="preserve">李帅</t>
  </si>
  <si>
    <r>
      <rPr>
        <sz val="10"/>
        <rFont val="宋体"/>
        <family val="0"/>
        <charset val="134"/>
      </rPr>
      <t xml:space="preserve">2020-10-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0-9-17</t>
    </r>
    <r>
      <rPr>
        <sz val="10"/>
        <rFont val="Noto Sans"/>
        <family val="2"/>
      </rPr>
      <t xml:space="preserve">）</t>
    </r>
  </si>
  <si>
    <t xml:space="preserve">陈文革</t>
  </si>
  <si>
    <t xml:space="preserve">项目经理变更：向纪才变更为陈文革</t>
  </si>
  <si>
    <t xml:space="preserve">421303202010200101</t>
  </si>
  <si>
    <t xml:space="preserve">随州市发展实业有限公司、随州市中医院</t>
  </si>
  <si>
    <t xml:space="preserve">随州市中医医院新院建设项目</t>
  </si>
  <si>
    <t xml:space="preserve">随州市曾都区编钟大道和中环路交汇处</t>
  </si>
  <si>
    <r>
      <rPr>
        <sz val="10"/>
        <rFont val="Noto Sans"/>
        <family val="2"/>
      </rPr>
      <t xml:space="preserve">地上建筑面积：</t>
    </r>
    <r>
      <rPr>
        <sz val="10"/>
        <rFont val="宋体"/>
        <family val="0"/>
        <charset val="134"/>
      </rPr>
      <t xml:space="preserve">52500</t>
    </r>
    <r>
      <rPr>
        <sz val="10"/>
        <rFont val="Noto Sans"/>
        <family val="2"/>
      </rPr>
      <t xml:space="preserve">平方米，地下建筑面积：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1080</t>
    </r>
    <r>
      <rPr>
        <sz val="10"/>
        <rFont val="Noto Sans"/>
        <family val="2"/>
      </rPr>
      <t xml:space="preserve">天</t>
    </r>
  </si>
  <si>
    <t xml:space="preserve">张博</t>
  </si>
  <si>
    <t xml:space="preserve">4213012006090001-SX-001</t>
  </si>
  <si>
    <t xml:space="preserve">随州市曾都城市开发投资开发有限公司</t>
  </si>
  <si>
    <t xml:space="preserve">随州市沿河大道浮缨巷双龙寺棚户区曾都法院片区综合楼</t>
  </si>
  <si>
    <r>
      <rPr>
        <sz val="10"/>
        <rFont val="Noto Sans"/>
        <family val="2"/>
      </rPr>
      <t xml:space="preserve">随州市沿河大道浮缨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综合楼总建筑面积为</t>
    </r>
    <r>
      <rPr>
        <sz val="10"/>
        <rFont val="宋体"/>
        <family val="0"/>
        <charset val="134"/>
      </rPr>
      <t xml:space="preserve">6354.95</t>
    </r>
    <r>
      <rPr>
        <sz val="10"/>
        <rFont val="Noto Sans"/>
        <family val="2"/>
      </rPr>
      <t xml:space="preserve">平方米，建筑层数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（裙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），其中住宅建筑面积为</t>
    </r>
    <r>
      <rPr>
        <sz val="10"/>
        <rFont val="宋体"/>
        <family val="0"/>
        <charset val="134"/>
      </rPr>
      <t xml:space="preserve">4637.85</t>
    </r>
    <r>
      <rPr>
        <sz val="10"/>
        <rFont val="Noto Sans"/>
        <family val="2"/>
      </rPr>
      <t xml:space="preserve">平方米，公厕建筑面积为</t>
    </r>
    <r>
      <rPr>
        <sz val="10"/>
        <rFont val="宋体"/>
        <family val="0"/>
        <charset val="134"/>
      </rPr>
      <t xml:space="preserve">58.67</t>
    </r>
    <r>
      <rPr>
        <sz val="10"/>
        <rFont val="Noto Sans"/>
        <family val="2"/>
      </rPr>
      <t xml:space="preserve">平方米，门卫室</t>
    </r>
    <r>
      <rPr>
        <sz val="10"/>
        <rFont val="宋体"/>
        <family val="0"/>
        <charset val="134"/>
      </rPr>
      <t xml:space="preserve">14.06</t>
    </r>
    <r>
      <rPr>
        <sz val="10"/>
        <rFont val="Noto Sans"/>
        <family val="2"/>
      </rPr>
      <t xml:space="preserve">平方米，机械停车位</t>
    </r>
    <r>
      <rPr>
        <sz val="10"/>
        <rFont val="宋体"/>
        <family val="0"/>
        <charset val="134"/>
      </rPr>
      <t xml:space="preserve">649.1</t>
    </r>
    <r>
      <rPr>
        <sz val="10"/>
        <rFont val="Noto Sans"/>
        <family val="2"/>
      </rPr>
      <t xml:space="preserve">平方米，棚户区服务用房</t>
    </r>
    <r>
      <rPr>
        <sz val="10"/>
        <rFont val="宋体"/>
        <family val="0"/>
        <charset val="134"/>
      </rPr>
      <t xml:space="preserve">995.27</t>
    </r>
    <r>
      <rPr>
        <sz val="10"/>
        <rFont val="Noto Sans"/>
        <family val="2"/>
      </rPr>
      <t xml:space="preserve">平方米。</t>
    </r>
  </si>
  <si>
    <t xml:space="preserve">2020-01-07</t>
  </si>
  <si>
    <t xml:space="preserve">2021-01-31</t>
  </si>
  <si>
    <t xml:space="preserve">夏治宇</t>
  </si>
  <si>
    <t xml:space="preserve">余稳</t>
  </si>
  <si>
    <t xml:space="preserve">4213012010230001-SX-001</t>
  </si>
  <si>
    <t xml:space="preserve">王福窑大道、柳树淌大道市政道路</t>
  </si>
  <si>
    <t xml:space="preserve">王福窑大道</t>
  </si>
  <si>
    <r>
      <rPr>
        <sz val="10"/>
        <rFont val="Noto Sans"/>
        <family val="2"/>
      </rPr>
      <t xml:space="preserve">王福窑大道全长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米，道路红线宽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</t>
    </r>
  </si>
  <si>
    <t xml:space="preserve">2020-09-15</t>
  </si>
  <si>
    <t xml:space="preserve">91</t>
  </si>
  <si>
    <t xml:space="preserve">刘静</t>
  </si>
  <si>
    <t xml:space="preserve">4213012010270001-SX-001</t>
  </si>
  <si>
    <t xml:space="preserve">随州建投文旅产业发展有限公司</t>
  </si>
  <si>
    <r>
      <rPr>
        <sz val="10"/>
        <rFont val="Noto Sans"/>
        <family val="2"/>
      </rPr>
      <t xml:space="preserve">随州市明珠花园等老旧小区配套道路设施建设项目（青年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明珠路）</t>
    </r>
  </si>
  <si>
    <r>
      <rPr>
        <sz val="10"/>
        <rFont val="Noto Sans"/>
        <family val="2"/>
      </rPr>
      <t xml:space="preserve">随州市曾都区沿河大道（青年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明珠路）</t>
    </r>
  </si>
  <si>
    <r>
      <rPr>
        <sz val="10"/>
        <rFont val="Noto Sans"/>
        <family val="2"/>
      </rPr>
      <t xml:space="preserve">改造道路南起青年路，北至明珠路，道路全长约</t>
    </r>
    <r>
      <rPr>
        <sz val="10"/>
        <rFont val="宋体"/>
        <family val="0"/>
        <charset val="134"/>
      </rPr>
      <t xml:space="preserve">1450</t>
    </r>
    <r>
      <rPr>
        <sz val="10"/>
        <rFont val="Noto Sans"/>
        <family val="2"/>
      </rPr>
      <t xml:space="preserve">米，道路红线宽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米，对雨污管道进行分流，拆除破损路面，整体加铺沥青，修补人行道、市政消防栓、交通安全设施等。</t>
    </r>
  </si>
  <si>
    <t xml:space="preserve">沈阳市政集团有限公司</t>
  </si>
  <si>
    <t xml:space="preserve">2020-10-28</t>
  </si>
  <si>
    <t xml:space="preserve">2021-04-26</t>
  </si>
  <si>
    <t xml:space="preserve">周腾达</t>
  </si>
  <si>
    <t xml:space="preserve">卢合心</t>
  </si>
  <si>
    <t xml:space="preserve">4213022010290001-SX-001</t>
  </si>
  <si>
    <t xml:space="preserve">随州市公共交通有限责任公司</t>
  </si>
  <si>
    <t xml:space="preserve">随州市淅河农村公共综合运输服务站综合服务楼</t>
  </si>
  <si>
    <t xml:space="preserve">随州市化工工业园，交通大道与青春二路交叉口东侧</t>
  </si>
  <si>
    <r>
      <rPr>
        <sz val="10"/>
        <rFont val="Noto Sans"/>
        <family val="2"/>
      </rPr>
      <t xml:space="preserve">综合服务楼建筑面积</t>
    </r>
    <r>
      <rPr>
        <sz val="10"/>
        <rFont val="宋体"/>
        <family val="0"/>
        <charset val="134"/>
      </rPr>
      <t xml:space="preserve">182.6</t>
    </r>
    <r>
      <rPr>
        <sz val="10"/>
        <rFont val="Noto Sans"/>
        <family val="2"/>
      </rPr>
      <t xml:space="preserve">平方米，地上一层，层高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t xml:space="preserve">湖北兆润建设有限公司</t>
  </si>
  <si>
    <t xml:space="preserve">2020-07-27</t>
  </si>
  <si>
    <t xml:space="preserve">80</t>
  </si>
  <si>
    <t xml:space="preserve">陶彬</t>
  </si>
  <si>
    <t xml:space="preserve">邵辉</t>
  </si>
  <si>
    <t xml:space="preserve">4213012001220001-SX-004  </t>
  </si>
  <si>
    <r>
      <rPr>
        <sz val="10"/>
        <rFont val="Noto Sans"/>
        <family val="2"/>
      </rPr>
      <t xml:space="preserve">御景南山</t>
    </r>
    <r>
      <rPr>
        <sz val="10"/>
        <rFont val="宋体"/>
        <family val="0"/>
        <charset val="134"/>
      </rPr>
      <t xml:space="preserve">16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#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a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#-a5#</t>
    </r>
    <r>
      <rPr>
        <sz val="10"/>
        <rFont val="Noto Sans"/>
        <family val="2"/>
      </rPr>
      <t xml:space="preserve">配电室、</t>
    </r>
    <r>
      <rPr>
        <sz val="10"/>
        <rFont val="宋体"/>
        <family val="0"/>
        <charset val="134"/>
      </rPr>
      <t xml:space="preserve">d2#</t>
    </r>
    <r>
      <rPr>
        <sz val="10"/>
        <rFont val="Noto Sans"/>
        <family val="2"/>
      </rPr>
      <t xml:space="preserve">垃圾收集站</t>
    </r>
  </si>
  <si>
    <r>
      <rPr>
        <sz val="10"/>
        <rFont val="宋体"/>
        <family val="0"/>
        <charset val="134"/>
      </rPr>
      <t xml:space="preserve">16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#</t>
    </r>
    <r>
      <rPr>
        <sz val="10"/>
        <rFont val="Noto Sans"/>
        <family val="2"/>
      </rPr>
      <t xml:space="preserve">楼建筑面积</t>
    </r>
    <r>
      <rPr>
        <sz val="10"/>
        <rFont val="宋体"/>
        <family val="0"/>
        <charset val="134"/>
      </rPr>
      <t xml:space="preserve">31126.59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/2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a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130.7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；；</t>
    </r>
    <r>
      <rPr>
        <sz val="10"/>
        <rFont val="宋体"/>
        <family val="0"/>
        <charset val="134"/>
      </rPr>
      <t xml:space="preserve">a1#</t>
    </r>
    <r>
      <rPr>
        <sz val="10"/>
        <rFont val="Noto Sans"/>
        <family val="2"/>
      </rPr>
      <t xml:space="preserve">配电室</t>
    </r>
    <r>
      <rPr>
        <sz val="10"/>
        <rFont val="宋体"/>
        <family val="0"/>
        <charset val="134"/>
      </rPr>
      <t xml:space="preserve">130.7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；；</t>
    </r>
    <r>
      <rPr>
        <sz val="10"/>
        <rFont val="宋体"/>
        <family val="0"/>
        <charset val="134"/>
      </rPr>
      <t xml:space="preserve">a2#-a5#</t>
    </r>
    <r>
      <rPr>
        <sz val="10"/>
        <rFont val="Noto Sans"/>
        <family val="2"/>
      </rPr>
      <t xml:space="preserve">配电室建筑面积皆为</t>
    </r>
    <r>
      <rPr>
        <sz val="10"/>
        <rFont val="宋体"/>
        <family val="0"/>
        <charset val="134"/>
      </rPr>
      <t xml:space="preserve">91.33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；垃圾收集站</t>
    </r>
    <r>
      <rPr>
        <sz val="10"/>
        <rFont val="宋体"/>
        <family val="0"/>
        <charset val="134"/>
      </rPr>
      <t xml:space="preserve">d2#</t>
    </r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。</t>
    </r>
  </si>
  <si>
    <t xml:space="preserve">580</t>
  </si>
  <si>
    <t xml:space="preserve">4213012010300001-SX-001</t>
  </si>
  <si>
    <t xml:space="preserve">随州市城市投资集团有限公司</t>
  </si>
  <si>
    <t xml:space="preserve">随州市传媒中心建设项目广播电视台专业系统工程</t>
  </si>
  <si>
    <t xml:space="preserve">随州市编钟大桥西南角</t>
  </si>
  <si>
    <t xml:space="preserve">室内装饰装修、空调暖通、建筑智能化等专业工程。</t>
  </si>
  <si>
    <t xml:space="preserve">广州珠江装修工程有限公司</t>
  </si>
  <si>
    <t xml:space="preserve">深圳远鹏装饰集团有限公司</t>
  </si>
  <si>
    <t xml:space="preserve">2020-09-14</t>
  </si>
  <si>
    <t xml:space="preserve">2021-03-13</t>
  </si>
  <si>
    <t xml:space="preserve">李靖</t>
  </si>
  <si>
    <t xml:space="preserve">黎立明</t>
  </si>
  <si>
    <t xml:space="preserve">程木林</t>
  </si>
  <si>
    <t xml:space="preserve">钱继军</t>
  </si>
  <si>
    <t xml:space="preserve">4213012011020001-SX-001</t>
  </si>
  <si>
    <t xml:space="preserve">随州市欣兴汽车配件有限公司</t>
  </si>
  <si>
    <r>
      <rPr>
        <sz val="10"/>
        <rFont val="Noto Sans"/>
        <family val="2"/>
      </rPr>
      <t xml:space="preserve">随州市欣兴汽车配件有限公司办公楼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生产车间 </t>
    </r>
  </si>
  <si>
    <t xml:space="preserve">明珠东路与随小公路交叉口东南角</t>
  </si>
  <si>
    <r>
      <rPr>
        <sz val="10"/>
        <rFont val="Noto Sans"/>
        <family val="2"/>
      </rPr>
      <t xml:space="preserve">总建筑面积为</t>
    </r>
    <r>
      <rPr>
        <sz val="10"/>
        <rFont val="宋体"/>
        <family val="0"/>
        <charset val="134"/>
      </rPr>
      <t xml:space="preserve">3469.73</t>
    </r>
    <r>
      <rPr>
        <sz val="10"/>
        <rFont val="Noto Sans"/>
        <family val="2"/>
      </rPr>
      <t xml:space="preserve">平方米：其中办公楼建筑层数为三层，建筑面积为</t>
    </r>
    <r>
      <rPr>
        <sz val="10"/>
        <rFont val="宋体"/>
        <family val="0"/>
        <charset val="134"/>
      </rPr>
      <t xml:space="preserve">1234.24</t>
    </r>
    <r>
      <rPr>
        <sz val="10"/>
        <rFont val="Noto Sans"/>
        <family val="2"/>
      </rPr>
      <t xml:space="preserve">平方米，生产车间建筑层数为一层，建筑面积为</t>
    </r>
    <r>
      <rPr>
        <sz val="10"/>
        <rFont val="宋体"/>
        <family val="0"/>
        <charset val="134"/>
      </rPr>
      <t xml:space="preserve">2235.49</t>
    </r>
    <r>
      <rPr>
        <sz val="10"/>
        <rFont val="Noto Sans"/>
        <family val="2"/>
      </rPr>
      <t xml:space="preserve">平方米。</t>
    </r>
  </si>
  <si>
    <t xml:space="preserve">湖北启拓建设工程有限公司</t>
  </si>
  <si>
    <t xml:space="preserve">2021-03-08</t>
  </si>
  <si>
    <t xml:space="preserve">131</t>
  </si>
  <si>
    <t xml:space="preserve">王磊</t>
  </si>
  <si>
    <t xml:space="preserve">张鸣岐</t>
  </si>
  <si>
    <t xml:space="preserve">韩明波</t>
  </si>
  <si>
    <t xml:space="preserve">4213012011020002-SX-001</t>
  </si>
  <si>
    <t xml:space="preserve">湖北犇星新材料股份有限公司</t>
  </si>
  <si>
    <r>
      <rPr>
        <sz val="10"/>
        <rFont val="Noto Sans"/>
        <family val="2"/>
      </rPr>
      <t xml:space="preserve">湖北犇星新材料股份有限公司</t>
    </r>
    <r>
      <rPr>
        <sz val="10"/>
        <rFont val="宋体"/>
        <family val="0"/>
        <charset val="134"/>
      </rPr>
      <t xml:space="preserve">14#</t>
    </r>
    <r>
      <rPr>
        <sz val="10"/>
        <rFont val="Noto Sans"/>
        <family val="2"/>
      </rPr>
      <t xml:space="preserve">仓库</t>
    </r>
  </si>
  <si>
    <t xml:space="preserve">随州市神龙大道与绕城南路交叉口西南角</t>
  </si>
  <si>
    <r>
      <rPr>
        <sz val="10"/>
        <rFont val="宋体"/>
        <family val="0"/>
        <charset val="134"/>
      </rPr>
      <t xml:space="preserve">14#</t>
    </r>
    <r>
      <rPr>
        <sz val="10"/>
        <rFont val="Noto Sans"/>
        <family val="2"/>
      </rPr>
      <t xml:space="preserve">仓库为地上一层，建筑高度为</t>
    </r>
    <r>
      <rPr>
        <sz val="10"/>
        <rFont val="宋体"/>
        <family val="0"/>
        <charset val="134"/>
      </rPr>
      <t xml:space="preserve">8.25</t>
    </r>
    <r>
      <rPr>
        <sz val="10"/>
        <rFont val="Noto Sans"/>
        <family val="2"/>
      </rPr>
      <t xml:space="preserve">米，建筑面积为</t>
    </r>
    <r>
      <rPr>
        <sz val="10"/>
        <rFont val="宋体"/>
        <family val="0"/>
        <charset val="134"/>
      </rPr>
      <t xml:space="preserve">2167</t>
    </r>
    <r>
      <rPr>
        <sz val="10"/>
        <rFont val="Noto Sans"/>
        <family val="2"/>
      </rPr>
      <t xml:space="preserve">平方米。</t>
    </r>
  </si>
  <si>
    <t xml:space="preserve">随州市曾都区宏伟建筑工程有限公司</t>
  </si>
  <si>
    <t xml:space="preserve">2020-06-09</t>
  </si>
  <si>
    <t xml:space="preserve">2021-03-17</t>
  </si>
  <si>
    <t xml:space="preserve">281</t>
  </si>
  <si>
    <t xml:space="preserve">郑景顺</t>
  </si>
  <si>
    <t xml:space="preserve">张洁</t>
  </si>
  <si>
    <r>
      <rPr>
        <sz val="11"/>
        <rFont val="宋体"/>
        <family val="0"/>
        <charset val="134"/>
      </rPr>
      <t xml:space="preserve">2020-11-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-10-23</t>
    </r>
    <r>
      <rPr>
        <sz val="11"/>
        <rFont val="Noto Sans"/>
        <family val="2"/>
      </rPr>
      <t xml:space="preserve">）</t>
    </r>
  </si>
  <si>
    <t xml:space="preserve">4213011809260103-SX-020</t>
  </si>
  <si>
    <t xml:space="preserve">随州万通实业有限公司</t>
  </si>
  <si>
    <r>
      <rPr>
        <sz val="11"/>
        <rFont val="Noto Sans"/>
        <family val="2"/>
      </rPr>
      <t xml:space="preserve">随州印象小区</t>
    </r>
    <r>
      <rPr>
        <sz val="11"/>
        <rFont val="宋体"/>
        <family val="0"/>
        <charset val="134"/>
      </rPr>
      <t xml:space="preserve">7#</t>
    </r>
    <r>
      <rPr>
        <sz val="11"/>
        <rFont val="Noto Sans"/>
        <family val="2"/>
      </rPr>
      <t xml:space="preserve">楼、</t>
    </r>
    <r>
      <rPr>
        <sz val="11"/>
        <rFont val="宋体"/>
        <family val="0"/>
        <charset val="134"/>
      </rPr>
      <t xml:space="preserve">8#</t>
    </r>
    <r>
      <rPr>
        <sz val="11"/>
        <rFont val="Noto Sans"/>
        <family val="2"/>
      </rPr>
      <t xml:space="preserve">楼、</t>
    </r>
    <r>
      <rPr>
        <sz val="11"/>
        <rFont val="宋体"/>
        <family val="0"/>
        <charset val="134"/>
      </rPr>
      <t xml:space="preserve">10#</t>
    </r>
    <r>
      <rPr>
        <sz val="11"/>
        <rFont val="Noto Sans"/>
        <family val="2"/>
      </rPr>
      <t xml:space="preserve">楼</t>
    </r>
  </si>
  <si>
    <t xml:space="preserve">随州市南郊柳树淌社区</t>
  </si>
  <si>
    <r>
      <rPr>
        <sz val="11"/>
        <rFont val="宋体"/>
        <family val="0"/>
        <charset val="134"/>
      </rPr>
      <t xml:space="preserve">7#</t>
    </r>
    <r>
      <rPr>
        <sz val="11"/>
        <rFont val="Noto Sans"/>
        <family val="2"/>
      </rPr>
      <t xml:space="preserve">楼建筑面积</t>
    </r>
    <r>
      <rPr>
        <sz val="11"/>
        <rFont val="宋体"/>
        <family val="0"/>
        <charset val="134"/>
      </rPr>
      <t xml:space="preserve">31642.26</t>
    </r>
    <r>
      <rPr>
        <sz val="11"/>
        <rFont val="Noto Sans"/>
        <family val="2"/>
      </rPr>
      <t xml:space="preserve">平方米，三十层；</t>
    </r>
    <r>
      <rPr>
        <sz val="11"/>
        <rFont val="宋体"/>
        <family val="0"/>
        <charset val="134"/>
      </rPr>
      <t xml:space="preserve">8#</t>
    </r>
    <r>
      <rPr>
        <sz val="11"/>
        <rFont val="Noto Sans"/>
        <family val="2"/>
      </rPr>
      <t xml:space="preserve">楼建筑面积</t>
    </r>
    <r>
      <rPr>
        <sz val="11"/>
        <rFont val="宋体"/>
        <family val="0"/>
        <charset val="134"/>
      </rPr>
      <t xml:space="preserve">15436.23</t>
    </r>
    <r>
      <rPr>
        <sz val="11"/>
        <rFont val="Noto Sans"/>
        <family val="2"/>
      </rPr>
      <t xml:space="preserve">平方米，三十层；</t>
    </r>
    <r>
      <rPr>
        <sz val="11"/>
        <rFont val="宋体"/>
        <family val="0"/>
        <charset val="134"/>
      </rPr>
      <t xml:space="preserve">10#</t>
    </r>
    <r>
      <rPr>
        <sz val="11"/>
        <rFont val="Noto Sans"/>
        <family val="2"/>
      </rPr>
      <t xml:space="preserve">楼建筑面积</t>
    </r>
    <r>
      <rPr>
        <sz val="11"/>
        <rFont val="宋体"/>
        <family val="0"/>
        <charset val="134"/>
      </rPr>
      <t xml:space="preserve">32577.17</t>
    </r>
    <r>
      <rPr>
        <sz val="11"/>
        <rFont val="Noto Sans"/>
        <family val="2"/>
      </rPr>
      <t xml:space="preserve">平方米，三十二层。</t>
    </r>
  </si>
  <si>
    <t xml:space="preserve">海南南方建筑设计有限公司</t>
  </si>
  <si>
    <t xml:space="preserve">2018.10.25</t>
  </si>
  <si>
    <t xml:space="preserve">2020.10.25</t>
  </si>
  <si>
    <t xml:space="preserve">731</t>
  </si>
  <si>
    <t xml:space="preserve">江国荣</t>
  </si>
  <si>
    <t xml:space="preserve">陈耀高</t>
  </si>
  <si>
    <t xml:space="preserve">刘振华</t>
  </si>
  <si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因已完工，原监理单位不变，监理单位为：湖北华振工程咨询服务有限公司，总监理工程师：刘双锋；现变更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楼监理单位为：随州市炎帝工程建设监理有限公司，总监理工程师：余学军（襄阳华罡与湖北华振为同一公司</t>
    </r>
    <r>
      <rPr>
        <sz val="10"/>
        <rFont val="宋体"/>
        <family val="0"/>
        <charset val="134"/>
      </rPr>
      <t xml:space="preserve">)</t>
    </r>
  </si>
  <si>
    <t xml:space="preserve">4213992011120001-SX-001</t>
  </si>
  <si>
    <t xml:space="preserve">随州华盛产业开发有限公司</t>
  </si>
  <si>
    <t xml:space="preserve">随州高新区望城岗安置房建设项目（二标段）</t>
  </si>
  <si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建筑层数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，建筑面积为</t>
    </r>
    <r>
      <rPr>
        <sz val="10"/>
        <rFont val="宋体"/>
        <family val="0"/>
        <charset val="134"/>
      </rPr>
      <t xml:space="preserve">8674.24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建筑层数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，建筑面积为</t>
    </r>
    <r>
      <rPr>
        <sz val="10"/>
        <rFont val="宋体"/>
        <family val="0"/>
        <charset val="134"/>
      </rPr>
      <t xml:space="preserve">8455.1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楼建筑层数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，建筑面积为</t>
    </r>
    <r>
      <rPr>
        <sz val="10"/>
        <rFont val="宋体"/>
        <family val="0"/>
        <charset val="134"/>
      </rPr>
      <t xml:space="preserve">15992.49</t>
    </r>
    <r>
      <rPr>
        <sz val="10"/>
        <rFont val="Noto Sans"/>
        <family val="2"/>
      </rPr>
      <t xml:space="preserve">平方米；幼儿园建筑层数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，建筑面积为</t>
    </r>
    <r>
      <rPr>
        <sz val="10"/>
        <rFont val="宋体"/>
        <family val="0"/>
        <charset val="134"/>
      </rPr>
      <t xml:space="preserve">2250.42</t>
    </r>
    <r>
      <rPr>
        <sz val="10"/>
        <rFont val="Noto Sans"/>
        <family val="2"/>
      </rPr>
      <t xml:space="preserve">平方米；地下室为地下负一层，建筑面积为</t>
    </r>
    <r>
      <rPr>
        <sz val="10"/>
        <rFont val="宋体"/>
        <family val="0"/>
        <charset val="134"/>
      </rPr>
      <t xml:space="preserve">12259</t>
    </r>
    <r>
      <rPr>
        <sz val="10"/>
        <rFont val="Noto Sans"/>
        <family val="2"/>
      </rPr>
      <t xml:space="preserve">平方米。</t>
    </r>
  </si>
  <si>
    <t xml:space="preserve">中阳建设集团有限公司</t>
  </si>
  <si>
    <t xml:space="preserve">2020-07-30</t>
  </si>
  <si>
    <t xml:space="preserve">2021-12-15</t>
  </si>
  <si>
    <t xml:space="preserve">503</t>
  </si>
  <si>
    <t xml:space="preserve">何立新</t>
  </si>
  <si>
    <t xml:space="preserve">袁伦敏</t>
  </si>
  <si>
    <t xml:space="preserve">汪济南</t>
  </si>
  <si>
    <t xml:space="preserve">4213992011120001-SX-002</t>
  </si>
  <si>
    <t xml:space="preserve">随州高新区望城岗安置房建设项目（三标段）</t>
  </si>
  <si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建筑层数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，建筑面积为</t>
    </r>
    <r>
      <rPr>
        <sz val="10"/>
        <rFont val="宋体"/>
        <family val="0"/>
        <charset val="134"/>
      </rPr>
      <t xml:space="preserve">15992.49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楼建筑层数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，建筑面积为</t>
    </r>
    <r>
      <rPr>
        <sz val="10"/>
        <rFont val="宋体"/>
        <family val="0"/>
        <charset val="134"/>
      </rPr>
      <t xml:space="preserve">15992.49</t>
    </r>
    <r>
      <rPr>
        <sz val="10"/>
        <rFont val="Noto Sans"/>
        <family val="2"/>
      </rPr>
      <t xml:space="preserve">平方米；地下室为地下负一层，建筑面积为</t>
    </r>
    <r>
      <rPr>
        <sz val="10"/>
        <rFont val="宋体"/>
        <family val="0"/>
        <charset val="134"/>
      </rPr>
      <t xml:space="preserve">8850.2</t>
    </r>
    <r>
      <rPr>
        <sz val="10"/>
        <rFont val="Noto Sans"/>
        <family val="2"/>
      </rPr>
      <t xml:space="preserve">平方米</t>
    </r>
  </si>
  <si>
    <t xml:space="preserve">2020-11-01</t>
  </si>
  <si>
    <t xml:space="preserve">2022-03-25</t>
  </si>
  <si>
    <t xml:space="preserve">509</t>
  </si>
  <si>
    <t xml:space="preserve">张巍屹</t>
  </si>
  <si>
    <t xml:space="preserve">袁峥</t>
  </si>
  <si>
    <t xml:space="preserve">4213012011130001-SX-001  </t>
  </si>
  <si>
    <t xml:space="preserve">随州职业技术学院</t>
  </si>
  <si>
    <t xml:space="preserve">校园消防改造项目</t>
  </si>
  <si>
    <r>
      <rPr>
        <sz val="10"/>
        <rFont val="Noto Sans"/>
        <family val="2"/>
      </rPr>
      <t xml:space="preserve">随州市迎宾大道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更换符合规范要求的防火门，增设消防设施及消防救援标识，完善消防水、电、气各系统，根据建筑物使用性质，完善消防报警系统，增设消防干线竖井。</t>
  </si>
  <si>
    <t xml:space="preserve">湖南六建机电安装有限责任公司</t>
  </si>
  <si>
    <t xml:space="preserve">2020-06-05</t>
  </si>
  <si>
    <t xml:space="preserve">2020-10-05</t>
  </si>
  <si>
    <t xml:space="preserve">谢锡平</t>
  </si>
  <si>
    <t xml:space="preserve">雷兴继</t>
  </si>
  <si>
    <r>
      <rPr>
        <sz val="12"/>
        <rFont val="宋体"/>
        <family val="0"/>
        <charset val="134"/>
      </rPr>
      <t xml:space="preserve">2020-11-1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-10-17</t>
    </r>
    <r>
      <rPr>
        <sz val="12"/>
        <rFont val="Noto Sans"/>
        <family val="2"/>
      </rPr>
      <t xml:space="preserve">）</t>
    </r>
  </si>
  <si>
    <t xml:space="preserve">4213011906190113-SX-012</t>
  </si>
  <si>
    <t xml:space="preserve">随州波导科技有限公司</t>
  </si>
  <si>
    <r>
      <rPr>
        <sz val="10"/>
        <rFont val="Noto Sans"/>
        <family val="2"/>
      </rPr>
      <t xml:space="preserve">千千水岸三期冠城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S6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S7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S8#</t>
    </r>
    <r>
      <rPr>
        <sz val="10"/>
        <rFont val="Noto Sans"/>
        <family val="2"/>
      </rPr>
      <t xml:space="preserve">楼项目</t>
    </r>
  </si>
  <si>
    <t xml:space="preserve">编钟大道与神农大道交汇处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建筑面积</t>
    </r>
    <r>
      <rPr>
        <sz val="10"/>
        <rFont val="宋体"/>
        <family val="0"/>
        <charset val="134"/>
      </rPr>
      <t xml:space="preserve">18884.5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建筑面积</t>
    </r>
    <r>
      <rPr>
        <sz val="10"/>
        <rFont val="宋体"/>
        <family val="0"/>
        <charset val="134"/>
      </rPr>
      <t xml:space="preserve">18883.72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15#</t>
    </r>
    <r>
      <rPr>
        <sz val="10"/>
        <rFont val="Noto Sans"/>
        <family val="2"/>
      </rPr>
      <t xml:space="preserve">楼建筑面积</t>
    </r>
    <r>
      <rPr>
        <sz val="10"/>
        <rFont val="宋体"/>
        <family val="0"/>
        <charset val="134"/>
      </rPr>
      <t xml:space="preserve">13829.23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BS6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817.58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BS7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817.37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BS8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977.27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。</t>
    </r>
  </si>
  <si>
    <t xml:space="preserve">中建二局第三建筑工程有限公司</t>
  </si>
  <si>
    <t xml:space="preserve">北京中联环建设工程管理有限公司</t>
  </si>
  <si>
    <t xml:space="preserve">2019-1-15</t>
  </si>
  <si>
    <t xml:space="preserve">2021-3-24</t>
  </si>
  <si>
    <t xml:space="preserve">刘劲松</t>
  </si>
  <si>
    <t xml:space="preserve">魏正才</t>
  </si>
  <si>
    <t xml:space="preserve">沈佳杰</t>
  </si>
  <si>
    <t xml:space="preserve">项目经理变更：陈意欢变更为魏正才</t>
  </si>
  <si>
    <r>
      <rPr>
        <sz val="12"/>
        <rFont val="宋体"/>
        <family val="0"/>
        <charset val="134"/>
      </rPr>
      <t xml:space="preserve">2020-11-1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-6-19</t>
    </r>
    <r>
      <rPr>
        <sz val="12"/>
        <rFont val="Noto Sans"/>
        <family val="2"/>
      </rPr>
      <t xml:space="preserve">）</t>
    </r>
  </si>
  <si>
    <t xml:space="preserve">4213011906190113-SX-011</t>
  </si>
  <si>
    <r>
      <rPr>
        <sz val="10"/>
        <rFont val="Noto Sans"/>
        <family val="2"/>
      </rPr>
      <t xml:space="preserve">千千水岸三期冠城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#</t>
    </r>
    <r>
      <rPr>
        <sz val="10"/>
        <rFont val="Noto Sans"/>
        <family val="2"/>
      </rPr>
      <t xml:space="preserve">楼及一期地下室</t>
    </r>
  </si>
  <si>
    <t xml:space="preserve">神农大道与编钟大道交叉口东北侧</t>
  </si>
  <si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建筑面积</t>
    </r>
    <r>
      <rPr>
        <sz val="10"/>
        <rFont val="宋体"/>
        <family val="0"/>
        <charset val="134"/>
      </rPr>
      <t xml:space="preserve">14919.54</t>
    </r>
    <r>
      <rPr>
        <sz val="10"/>
        <rFont val="Noto Sans"/>
        <family val="2"/>
      </rPr>
      <t xml:space="preserve">平方米，十八层；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建筑面积</t>
    </r>
    <r>
      <rPr>
        <sz val="10"/>
        <rFont val="宋体"/>
        <family val="0"/>
        <charset val="134"/>
      </rPr>
      <t xml:space="preserve">15273.61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，裙房两层；</t>
    </r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楼建筑面积</t>
    </r>
    <r>
      <rPr>
        <sz val="10"/>
        <rFont val="宋体"/>
        <family val="0"/>
        <charset val="134"/>
      </rPr>
      <t xml:space="preserve">27797.85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层，裙房两层；</t>
    </r>
    <r>
      <rPr>
        <sz val="10"/>
        <rFont val="宋体"/>
        <family val="0"/>
        <charset val="134"/>
      </rPr>
      <t xml:space="preserve">13#</t>
    </r>
    <r>
      <rPr>
        <sz val="10"/>
        <rFont val="Noto Sans"/>
        <family val="2"/>
      </rPr>
      <t xml:space="preserve">楼建筑面积</t>
    </r>
    <r>
      <rPr>
        <sz val="10"/>
        <rFont val="宋体"/>
        <family val="0"/>
        <charset val="134"/>
      </rPr>
      <t xml:space="preserve">15774.1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层，裙房一层。一期地下室建筑面积</t>
    </r>
    <r>
      <rPr>
        <sz val="10"/>
        <rFont val="宋体"/>
        <family val="0"/>
        <charset val="134"/>
      </rPr>
      <t xml:space="preserve">22608.88</t>
    </r>
    <r>
      <rPr>
        <sz val="10"/>
        <rFont val="Noto Sans"/>
        <family val="2"/>
      </rPr>
      <t xml:space="preserve">平方米，负一层。</t>
    </r>
  </si>
  <si>
    <t xml:space="preserve">2021-3-21</t>
  </si>
  <si>
    <t xml:space="preserve">4213012011020002-SX-00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环保复合热稳定剂项目（研发中心）</t>
    </r>
  </si>
  <si>
    <r>
      <rPr>
        <sz val="10"/>
        <rFont val="Noto Sans"/>
        <family val="2"/>
      </rPr>
      <t xml:space="preserve">研发中心地上四层，建筑面积为</t>
    </r>
    <r>
      <rPr>
        <sz val="10"/>
        <rFont val="宋体"/>
        <family val="0"/>
        <charset val="134"/>
      </rPr>
      <t xml:space="preserve">6510.2</t>
    </r>
    <r>
      <rPr>
        <sz val="10"/>
        <rFont val="Noto Sans"/>
        <family val="2"/>
      </rPr>
      <t xml:space="preserve">平方米；该项目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发放先建后验通知单，现予以换发建筑工程施工许可证。</t>
    </r>
  </si>
  <si>
    <t xml:space="preserve">随州市乾运建筑工程有限公司</t>
  </si>
  <si>
    <t xml:space="preserve">2020-07-26</t>
  </si>
  <si>
    <t xml:space="preserve">2020-12-25</t>
  </si>
  <si>
    <t xml:space="preserve">152</t>
  </si>
  <si>
    <t xml:space="preserve">李诚</t>
  </si>
  <si>
    <r>
      <rPr>
        <sz val="12"/>
        <rFont val="宋体"/>
        <family val="0"/>
        <charset val="134"/>
      </rPr>
      <t xml:space="preserve">2020-11-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-5-21</t>
    </r>
    <r>
      <rPr>
        <sz val="12"/>
        <rFont val="Noto Sans"/>
        <family val="2"/>
      </rPr>
      <t xml:space="preserve">）</t>
    </r>
  </si>
  <si>
    <t xml:space="preserve">4213021904230104-SX-015</t>
  </si>
  <si>
    <r>
      <rPr>
        <sz val="10"/>
        <rFont val="Noto Sans"/>
        <family val="2"/>
      </rPr>
      <t xml:space="preserve">绿地随州城际空间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随州高铁小镇</t>
    </r>
    <r>
      <rPr>
        <sz val="10"/>
        <rFont val="宋体"/>
        <family val="0"/>
        <charset val="134"/>
      </rPr>
      <t xml:space="preserve">)47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地块项目</t>
    </r>
    <r>
      <rPr>
        <sz val="10"/>
        <rFont val="宋体"/>
        <family val="0"/>
        <charset val="134"/>
      </rPr>
      <t xml:space="preserve">1#2#3#</t>
    </r>
    <r>
      <rPr>
        <sz val="10"/>
        <rFont val="Noto Sans"/>
        <family val="2"/>
      </rPr>
      <t xml:space="preserve">商业楼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商业楼</t>
    </r>
    <r>
      <rPr>
        <sz val="10"/>
        <rFont val="宋体"/>
        <family val="0"/>
        <charset val="134"/>
      </rPr>
      <t xml:space="preserve">1973.26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商业楼</t>
    </r>
    <r>
      <rPr>
        <sz val="10"/>
        <rFont val="宋体"/>
        <family val="0"/>
        <charset val="134"/>
      </rPr>
      <t xml:space="preserve">1094.78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商业楼</t>
    </r>
    <r>
      <rPr>
        <sz val="10"/>
        <rFont val="宋体"/>
        <family val="0"/>
        <charset val="134"/>
      </rPr>
      <t xml:space="preserve">1648.22</t>
    </r>
    <r>
      <rPr>
        <sz val="10"/>
        <rFont val="Noto Sans"/>
        <family val="2"/>
      </rPr>
      <t xml:space="preserve">平方米。已立案查处。</t>
    </r>
  </si>
  <si>
    <t xml:space="preserve">湖北江丰建筑安装有限公司</t>
  </si>
  <si>
    <t xml:space="preserve">2019-4-11</t>
  </si>
  <si>
    <t xml:space="preserve">盛江</t>
  </si>
  <si>
    <t xml:space="preserve">项目经理变更：欧阳亮变更为盛江</t>
  </si>
  <si>
    <t xml:space="preserve">4213021904230104-SX-016</t>
  </si>
  <si>
    <r>
      <rPr>
        <sz val="10"/>
        <rFont val="Noto Sans"/>
        <family val="2"/>
      </rPr>
      <t xml:space="preserve">绿地随州城际空间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随州高铁小镇</t>
    </r>
    <r>
      <rPr>
        <sz val="10"/>
        <rFont val="宋体"/>
        <family val="0"/>
        <charset val="134"/>
      </rPr>
      <t xml:space="preserve">)47</t>
    </r>
    <r>
      <rPr>
        <sz val="10"/>
        <rFont val="Noto Sans"/>
        <family val="2"/>
      </rPr>
      <t xml:space="preserve">号地块</t>
    </r>
    <r>
      <rPr>
        <sz val="10"/>
        <rFont val="宋体"/>
        <family val="0"/>
        <charset val="134"/>
      </rPr>
      <t xml:space="preserve">1#-3#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5#-13#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S1#S2#</t>
    </r>
    <r>
      <rPr>
        <sz val="10"/>
        <rFont val="Noto Sans"/>
        <family val="2"/>
      </rPr>
      <t xml:space="preserve">商业、</t>
    </r>
    <r>
      <rPr>
        <sz val="10"/>
        <rFont val="宋体"/>
        <family val="0"/>
        <charset val="134"/>
      </rPr>
      <t xml:space="preserve">16#</t>
    </r>
    <r>
      <rPr>
        <sz val="10"/>
        <rFont val="Noto Sans"/>
        <family val="2"/>
      </rPr>
      <t xml:space="preserve">幼儿园、</t>
    </r>
    <r>
      <rPr>
        <sz val="10"/>
        <rFont val="宋体"/>
        <family val="0"/>
        <charset val="134"/>
      </rPr>
      <t xml:space="preserve">17#</t>
    </r>
    <r>
      <rPr>
        <sz val="10"/>
        <rFont val="Noto Sans"/>
        <family val="2"/>
      </rPr>
      <t xml:space="preserve">配电房、</t>
    </r>
    <r>
      <rPr>
        <sz val="10"/>
        <rFont val="宋体"/>
        <family val="0"/>
        <charset val="134"/>
      </rPr>
      <t xml:space="preserve">18#</t>
    </r>
    <r>
      <rPr>
        <sz val="10"/>
        <rFont val="Noto Sans"/>
        <family val="2"/>
      </rPr>
      <t xml:space="preserve">配电房、垃圾站、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地下室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地下室、配套用房</t>
    </r>
  </si>
  <si>
    <t xml:space="preserve">绕城南路与站前西路交叉口</t>
  </si>
  <si>
    <r>
      <rPr>
        <sz val="10"/>
        <rFont val="Noto Sans"/>
        <family val="2"/>
      </rPr>
      <t xml:space="preserve">地上建筑面积</t>
    </r>
    <r>
      <rPr>
        <sz val="10"/>
        <rFont val="宋体"/>
        <family val="0"/>
        <charset val="134"/>
      </rPr>
      <t xml:space="preserve">75546.1</t>
    </r>
    <r>
      <rPr>
        <sz val="10"/>
        <rFont val="Noto Sans"/>
        <family val="2"/>
      </rPr>
      <t xml:space="preserve">平方米，地下室建筑面积</t>
    </r>
    <r>
      <rPr>
        <sz val="10"/>
        <rFont val="宋体"/>
        <family val="0"/>
        <charset val="134"/>
      </rPr>
      <t xml:space="preserve">17189.12</t>
    </r>
    <r>
      <rPr>
        <sz val="10"/>
        <rFont val="Noto Sans"/>
        <family val="2"/>
      </rPr>
      <t xml:space="preserve">平方米。</t>
    </r>
    <r>
      <rPr>
        <sz val="10"/>
        <rFont val="宋体"/>
        <family val="0"/>
        <charset val="134"/>
      </rPr>
      <t xml:space="preserve">1#-3#</t>
    </r>
    <r>
      <rPr>
        <sz val="10"/>
        <rFont val="Noto Sans"/>
        <family val="2"/>
      </rPr>
      <t xml:space="preserve">楼已立案查处。</t>
    </r>
  </si>
  <si>
    <t xml:space="preserve">4213022011230002-SX-001</t>
  </si>
  <si>
    <t xml:space="preserve">随州市城市建设综合投资开发有限公司</t>
  </si>
  <si>
    <t xml:space="preserve">随州市欧阳修小区等老旧小区配套道路设施建设项目（清河路至桃园路）</t>
  </si>
  <si>
    <r>
      <rPr>
        <sz val="10"/>
        <rFont val="Noto Sans"/>
        <family val="2"/>
      </rPr>
      <t xml:space="preserve">随州市曾都区擂鼓墩大道（清河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桃园路）</t>
    </r>
  </si>
  <si>
    <r>
      <rPr>
        <sz val="10"/>
        <rFont val="Noto Sans"/>
        <family val="2"/>
      </rPr>
      <t xml:space="preserve">道路全长约</t>
    </r>
    <r>
      <rPr>
        <sz val="10"/>
        <rFont val="宋体"/>
        <family val="0"/>
        <charset val="134"/>
      </rPr>
      <t xml:space="preserve">1780</t>
    </r>
    <r>
      <rPr>
        <sz val="10"/>
        <rFont val="Noto Sans"/>
        <family val="2"/>
      </rPr>
      <t xml:space="preserve">米，红线宽度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。</t>
    </r>
  </si>
  <si>
    <t xml:space="preserve">中国电力工程顾问集团中南电力设计院有限公司</t>
  </si>
  <si>
    <t xml:space="preserve">安徽新建控股集团有限公司</t>
  </si>
  <si>
    <t xml:space="preserve">2020-11-11</t>
  </si>
  <si>
    <t xml:space="preserve">2021-06-08</t>
  </si>
  <si>
    <t xml:space="preserve">李伟林</t>
  </si>
  <si>
    <t xml:space="preserve">李奇元</t>
  </si>
  <si>
    <t xml:space="preserve">熊琛</t>
  </si>
  <si>
    <t xml:space="preserve">4213012011240001-SX-001</t>
  </si>
  <si>
    <t xml:space="preserve">随州顺和广电工贸科技有限公司</t>
  </si>
  <si>
    <t xml:space="preserve">随州顺和广电工贸科技有限公司物流配送中心办公楼</t>
  </si>
  <si>
    <t xml:space="preserve">随州高新开发区五星路北端</t>
  </si>
  <si>
    <r>
      <rPr>
        <sz val="10"/>
        <rFont val="Noto Sans"/>
        <family val="2"/>
      </rPr>
      <t xml:space="preserve">办公楼建筑面积</t>
    </r>
    <r>
      <rPr>
        <sz val="10"/>
        <rFont val="宋体"/>
        <family val="0"/>
        <charset val="134"/>
      </rPr>
      <t xml:space="preserve">3500.4</t>
    </r>
    <r>
      <rPr>
        <sz val="10"/>
        <rFont val="Noto Sans"/>
        <family val="2"/>
      </rPr>
      <t xml:space="preserve">平方米，建筑层数五层，建筑高度</t>
    </r>
    <r>
      <rPr>
        <sz val="10"/>
        <rFont val="宋体"/>
        <family val="0"/>
        <charset val="134"/>
      </rPr>
      <t xml:space="preserve">18.15</t>
    </r>
    <r>
      <rPr>
        <sz val="10"/>
        <rFont val="Noto Sans"/>
        <family val="2"/>
      </rPr>
      <t xml:space="preserve">米；该项目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发放先建后验施工通知单，现予以换发建筑工程施工许可证。</t>
    </r>
  </si>
  <si>
    <t xml:space="preserve">2020-08-28</t>
  </si>
  <si>
    <t xml:space="preserve">2021-02-28</t>
  </si>
  <si>
    <t xml:space="preserve">王正金</t>
  </si>
  <si>
    <t xml:space="preserve">胡春雨</t>
  </si>
  <si>
    <r>
      <rPr>
        <sz val="10"/>
        <rFont val="宋体"/>
        <family val="0"/>
        <charset val="134"/>
      </rPr>
      <t xml:space="preserve">2020-11-2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9-6-20</t>
    </r>
    <r>
      <rPr>
        <sz val="10"/>
        <rFont val="Noto Sans"/>
        <family val="2"/>
      </rPr>
      <t xml:space="preserve">）</t>
    </r>
  </si>
  <si>
    <t xml:space="preserve">4213011906040103-SX-013</t>
  </si>
  <si>
    <t xml:space="preserve">随州市交通大道沿线棚户区改造（暨老火车站及白云湖沿岸棚户区改造）安置房项目</t>
  </si>
  <si>
    <t xml:space="preserve">随州市曾都区孔家坡三组</t>
  </si>
  <si>
    <r>
      <rPr>
        <sz val="10"/>
        <rFont val="Noto Sans"/>
        <family val="2"/>
      </rPr>
      <t xml:space="preserve">原建筑面积</t>
    </r>
    <r>
      <rPr>
        <sz val="10"/>
        <rFont val="宋体"/>
        <family val="0"/>
        <charset val="134"/>
      </rPr>
      <t xml:space="preserve">70200</t>
    </r>
    <r>
      <rPr>
        <sz val="10"/>
        <rFont val="Noto Sans"/>
        <family val="2"/>
      </rPr>
      <t xml:space="preserve">平方米。现变更为地上建筑面积为</t>
    </r>
    <r>
      <rPr>
        <sz val="10"/>
        <rFont val="宋体"/>
        <family val="0"/>
        <charset val="134"/>
      </rPr>
      <t xml:space="preserve">70200</t>
    </r>
    <r>
      <rPr>
        <sz val="10"/>
        <rFont val="Noto Sans"/>
        <family val="2"/>
      </rPr>
      <t xml:space="preserve">平方米，地下室（北区）建筑面积为</t>
    </r>
    <r>
      <rPr>
        <sz val="10"/>
        <rFont val="宋体"/>
        <family val="0"/>
        <charset val="134"/>
      </rPr>
      <t xml:space="preserve">19054.76</t>
    </r>
    <r>
      <rPr>
        <sz val="10"/>
        <rFont val="Noto Sans"/>
        <family val="2"/>
      </rPr>
      <t xml:space="preserve">平方米。</t>
    </r>
  </si>
  <si>
    <t xml:space="preserve">湖北省德健合工程咨询管理有限公司</t>
  </si>
  <si>
    <t xml:space="preserve">2019-7-1</t>
  </si>
  <si>
    <t xml:space="preserve">2022-12-22</t>
  </si>
  <si>
    <t xml:space="preserve">850</t>
  </si>
  <si>
    <t xml:space="preserve">朱世明</t>
  </si>
  <si>
    <t xml:space="preserve">金元武</t>
  </si>
  <si>
    <t xml:space="preserve">黄超</t>
  </si>
  <si>
    <r>
      <rPr>
        <sz val="10"/>
        <rFont val="Noto Sans"/>
        <family val="2"/>
      </rPr>
      <t xml:space="preserve">变更施工面积：变更为地上建筑面积</t>
    </r>
    <r>
      <rPr>
        <sz val="10"/>
        <rFont val="宋体"/>
        <family val="0"/>
        <charset val="134"/>
      </rPr>
      <t xml:space="preserve">70200</t>
    </r>
    <r>
      <rPr>
        <sz val="10"/>
        <rFont val="Noto Sans"/>
        <family val="2"/>
      </rPr>
      <t xml:space="preserve">平方米，地下室（北区）建筑面积为</t>
    </r>
    <r>
      <rPr>
        <sz val="10"/>
        <rFont val="宋体"/>
        <family val="0"/>
        <charset val="134"/>
      </rPr>
      <t xml:space="preserve">19054.76</t>
    </r>
    <r>
      <rPr>
        <sz val="10"/>
        <rFont val="Noto Sans"/>
        <family val="2"/>
      </rPr>
      <t xml:space="preserve">平方米</t>
    </r>
  </si>
  <si>
    <t xml:space="preserve">4213992011120001-SX-003</t>
  </si>
  <si>
    <r>
      <rPr>
        <sz val="10"/>
        <rFont val="Noto Sans"/>
        <family val="2"/>
      </rPr>
      <t xml:space="preserve">随州高新区望城岗安置房建设项目一标段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及地下室）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建筑层数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，建筑面积为</t>
    </r>
    <r>
      <rPr>
        <sz val="10"/>
        <rFont val="宋体"/>
        <family val="0"/>
        <charset val="134"/>
      </rPr>
      <t xml:space="preserve">15992.49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建筑层数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，建筑面积为</t>
    </r>
    <r>
      <rPr>
        <sz val="10"/>
        <rFont val="宋体"/>
        <family val="0"/>
        <charset val="134"/>
      </rPr>
      <t xml:space="preserve">4227.55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建筑层数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，建筑面积为</t>
    </r>
    <r>
      <rPr>
        <sz val="10"/>
        <rFont val="宋体"/>
        <family val="0"/>
        <charset val="134"/>
      </rPr>
      <t xml:space="preserve">8723.56</t>
    </r>
    <r>
      <rPr>
        <sz val="10"/>
        <rFont val="Noto Sans"/>
        <family val="2"/>
      </rPr>
      <t xml:space="preserve">平方米；地下室建筑面积为</t>
    </r>
    <r>
      <rPr>
        <sz val="10"/>
        <rFont val="宋体"/>
        <family val="0"/>
        <charset val="134"/>
      </rPr>
      <t xml:space="preserve">8969.98</t>
    </r>
    <r>
      <rPr>
        <sz val="10"/>
        <rFont val="Noto Sans"/>
        <family val="2"/>
      </rPr>
      <t xml:space="preserve">平方米。</t>
    </r>
  </si>
  <si>
    <t xml:space="preserve">江苏万融工程科技有限公司</t>
  </si>
  <si>
    <t xml:space="preserve">2020-11-05</t>
  </si>
  <si>
    <t xml:space="preserve">2022-03-10</t>
  </si>
  <si>
    <t xml:space="preserve">490</t>
  </si>
  <si>
    <t xml:space="preserve">武广山</t>
  </si>
  <si>
    <t xml:space="preserve">王元安</t>
  </si>
  <si>
    <t xml:space="preserve">4213012012030001-SX-001</t>
  </si>
  <si>
    <t xml:space="preserve">随州市城南白鹤一路一期工程（编钟大道——涢水二路）</t>
  </si>
  <si>
    <r>
      <rPr>
        <sz val="10"/>
        <rFont val="Noto Sans"/>
        <family val="2"/>
      </rPr>
      <t xml:space="preserve">道路全长约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米，红线宽度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。</t>
    </r>
  </si>
  <si>
    <t xml:space="preserve">湖北辰东建设工程有限公司</t>
  </si>
  <si>
    <t xml:space="preserve">2020-11-06</t>
  </si>
  <si>
    <t xml:space="preserve">2020-12-31</t>
  </si>
  <si>
    <t xml:space="preserve">55</t>
  </si>
  <si>
    <t xml:space="preserve">涂威</t>
  </si>
  <si>
    <t xml:space="preserve">胡玲英</t>
  </si>
  <si>
    <t xml:space="preserve">4213012012070001-SX-001</t>
  </si>
  <si>
    <t xml:space="preserve">随州市市政管理处</t>
  </si>
  <si>
    <t xml:space="preserve">随州市北郊亚通小区和清河路小区配套清河路人行道改造项目</t>
  </si>
  <si>
    <r>
      <rPr>
        <sz val="10"/>
        <rFont val="Noto Sans"/>
        <family val="2"/>
      </rPr>
      <t xml:space="preserve">清河路（白云湖东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交通大道）</t>
    </r>
  </si>
  <si>
    <r>
      <rPr>
        <sz val="10"/>
        <rFont val="Noto Sans"/>
        <family val="2"/>
      </rPr>
      <t xml:space="preserve">清河路（交通大道至白云湖东堤）道路长</t>
    </r>
    <r>
      <rPr>
        <sz val="10"/>
        <rFont val="宋体"/>
        <family val="0"/>
        <charset val="134"/>
      </rPr>
      <t xml:space="preserve">1580</t>
    </r>
    <r>
      <rPr>
        <sz val="10"/>
        <rFont val="Noto Sans"/>
        <family val="2"/>
      </rPr>
      <t xml:space="preserve">米，两侧人行道宽平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。</t>
    </r>
  </si>
  <si>
    <t xml:space="preserve">随州市星合市政设施建设有限公司</t>
  </si>
  <si>
    <t xml:space="preserve">2020-11-19</t>
  </si>
  <si>
    <t xml:space="preserve">2021-02-17</t>
  </si>
  <si>
    <t xml:space="preserve">胡冬松</t>
  </si>
  <si>
    <t xml:space="preserve">李智</t>
  </si>
  <si>
    <t xml:space="preserve">4213012012080001-SX-001</t>
  </si>
  <si>
    <t xml:space="preserve">随州市编钟学校（初中部）建设项目</t>
  </si>
  <si>
    <r>
      <rPr>
        <sz val="10"/>
        <rFont val="Noto Sans"/>
        <family val="2"/>
      </rPr>
      <t xml:space="preserve">综合教学楼建筑层数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，建筑面积为</t>
    </r>
    <r>
      <rPr>
        <sz val="10"/>
        <rFont val="宋体"/>
        <family val="0"/>
        <charset val="134"/>
      </rPr>
      <t xml:space="preserve">21442.11</t>
    </r>
    <r>
      <rPr>
        <sz val="10"/>
        <rFont val="Noto Sans"/>
        <family val="2"/>
      </rPr>
      <t xml:space="preserve">平方米；校门建筑面积为</t>
    </r>
    <r>
      <rPr>
        <sz val="10"/>
        <rFont val="宋体"/>
        <family val="0"/>
        <charset val="134"/>
      </rPr>
      <t xml:space="preserve">88.22</t>
    </r>
    <r>
      <rPr>
        <sz val="10"/>
        <rFont val="Noto Sans"/>
        <family val="2"/>
      </rPr>
      <t xml:space="preserve">平方米；门卫室（一）建筑面积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平方米；门卫室（二）建筑面积为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平方米；配电室建筑面积为</t>
    </r>
    <r>
      <rPr>
        <sz val="10"/>
        <rFont val="宋体"/>
        <family val="0"/>
        <charset val="134"/>
      </rPr>
      <t xml:space="preserve">129.56</t>
    </r>
    <r>
      <rPr>
        <sz val="10"/>
        <rFont val="Noto Sans"/>
        <family val="2"/>
      </rPr>
      <t xml:space="preserve">平方米；水泵房地上</t>
    </r>
    <r>
      <rPr>
        <sz val="10"/>
        <rFont val="宋体"/>
        <family val="0"/>
        <charset val="134"/>
      </rPr>
      <t xml:space="preserve">31.16</t>
    </r>
    <r>
      <rPr>
        <sz val="10"/>
        <rFont val="Noto Sans"/>
        <family val="2"/>
      </rPr>
      <t xml:space="preserve">平方米，地下</t>
    </r>
    <r>
      <rPr>
        <sz val="10"/>
        <rFont val="宋体"/>
        <family val="0"/>
        <charset val="134"/>
      </rPr>
      <t xml:space="preserve">266.22</t>
    </r>
    <r>
      <rPr>
        <sz val="10"/>
        <rFont val="Noto Sans"/>
        <family val="2"/>
      </rPr>
      <t xml:space="preserve">平方米。</t>
    </r>
  </si>
  <si>
    <t xml:space="preserve">武汉建工科研设计有限公司</t>
  </si>
  <si>
    <t xml:space="preserve">江西省朝晖城市建设工程有限公司</t>
  </si>
  <si>
    <t xml:space="preserve">2021-08-28</t>
  </si>
  <si>
    <t xml:space="preserve">300</t>
  </si>
  <si>
    <t xml:space="preserve">沈宵</t>
  </si>
  <si>
    <t xml:space="preserve">李斌</t>
  </si>
  <si>
    <t xml:space="preserve">夏鸿</t>
  </si>
  <si>
    <t xml:space="preserve">李锋</t>
  </si>
  <si>
    <t xml:space="preserve">4213012012090001-SX-001</t>
  </si>
  <si>
    <t xml:space="preserve">随州市南郊食品小区配套人行道改造项目</t>
  </si>
  <si>
    <t xml:space="preserve">擂鼓墩大道</t>
  </si>
  <si>
    <r>
      <rPr>
        <sz val="10"/>
        <rFont val="Noto Sans"/>
        <family val="2"/>
      </rPr>
      <t xml:space="preserve">道路长约</t>
    </r>
    <r>
      <rPr>
        <sz val="10"/>
        <rFont val="宋体"/>
        <family val="0"/>
        <charset val="134"/>
      </rPr>
      <t xml:space="preserve">1873</t>
    </r>
    <r>
      <rPr>
        <sz val="10"/>
        <rFont val="Noto Sans"/>
        <family val="2"/>
      </rPr>
      <t xml:space="preserve">米，两侧人行道平均宽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</t>
    </r>
  </si>
  <si>
    <t xml:space="preserve">2021-03-20</t>
  </si>
  <si>
    <t xml:space="preserve">4213012004300001-SX-002</t>
  </si>
  <si>
    <r>
      <rPr>
        <sz val="10"/>
        <rFont val="Noto Sans"/>
        <family val="2"/>
      </rPr>
      <t xml:space="preserve">海翼▪汉东至尊小区</t>
    </r>
    <r>
      <rPr>
        <sz val="10"/>
        <rFont val="宋体"/>
        <family val="0"/>
        <charset val="134"/>
      </rPr>
      <t xml:space="preserve">G43</t>
    </r>
    <r>
      <rPr>
        <sz val="10"/>
        <rFont val="Noto Sans"/>
        <family val="2"/>
      </rPr>
      <t xml:space="preserve">号地块</t>
    </r>
    <r>
      <rPr>
        <sz val="10"/>
        <rFont val="宋体"/>
        <family val="0"/>
        <charset val="134"/>
      </rPr>
      <t xml:space="preserve">21#</t>
    </r>
    <r>
      <rPr>
        <sz val="10"/>
        <rFont val="Noto Sans"/>
        <family val="2"/>
      </rPr>
      <t xml:space="preserve">楼商住新增工程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发放的施工许可证：编号</t>
    </r>
    <r>
      <rPr>
        <sz val="10"/>
        <rFont val="宋体"/>
        <family val="0"/>
        <charset val="134"/>
      </rPr>
      <t xml:space="preserve">4213021812180111-SX-012</t>
    </r>
    <r>
      <rPr>
        <sz val="10"/>
        <rFont val="Noto Sans"/>
        <family val="2"/>
      </rPr>
      <t xml:space="preserve">作废，同意变更施工单位。原施工单位：宝业湖北建工集团有限公司，项目经理：胡恒剑，已完成施工面积：</t>
    </r>
    <r>
      <rPr>
        <sz val="10"/>
        <rFont val="宋体"/>
        <family val="0"/>
        <charset val="134"/>
      </rPr>
      <t xml:space="preserve">744.4</t>
    </r>
    <r>
      <rPr>
        <sz val="10"/>
        <rFont val="Noto Sans"/>
        <family val="2"/>
      </rPr>
      <t xml:space="preserve">㎡（商业</t>
    </r>
    <r>
      <rPr>
        <sz val="10"/>
        <rFont val="宋体"/>
        <family val="0"/>
        <charset val="134"/>
      </rPr>
      <t xml:space="preserve">549.4</t>
    </r>
    <r>
      <rPr>
        <sz val="10"/>
        <rFont val="Noto Sans"/>
        <family val="2"/>
      </rPr>
      <t xml:space="preserve">㎡，开闭所</t>
    </r>
    <r>
      <rPr>
        <sz val="10"/>
        <rFont val="宋体"/>
        <family val="0"/>
        <charset val="134"/>
      </rPr>
      <t xml:space="preserve">85.56</t>
    </r>
    <r>
      <rPr>
        <sz val="10"/>
        <rFont val="Noto Sans"/>
        <family val="2"/>
      </rPr>
      <t xml:space="preserve">㎡，物业变电所</t>
    </r>
    <r>
      <rPr>
        <sz val="10"/>
        <rFont val="宋体"/>
        <family val="0"/>
        <charset val="134"/>
      </rPr>
      <t xml:space="preserve">109.44</t>
    </r>
    <r>
      <rPr>
        <sz val="10"/>
        <rFont val="Noto Sans"/>
        <family val="2"/>
      </rPr>
      <t xml:space="preserve">㎡）；剩余施工面积：</t>
    </r>
    <r>
      <rPr>
        <sz val="10"/>
        <rFont val="宋体"/>
        <family val="0"/>
        <charset val="134"/>
      </rPr>
      <t xml:space="preserve">12174.98</t>
    </r>
    <r>
      <rPr>
        <sz val="10"/>
        <rFont val="Noto Sans"/>
        <family val="2"/>
      </rPr>
      <t xml:space="preserve">㎡。施工单位变更为：河南省大成建设工程有限公司，项目经理变更为：周存喜。</t>
    </r>
  </si>
  <si>
    <t xml:space="preserve">河南省大成建设工程有限公司</t>
  </si>
  <si>
    <t xml:space="preserve">2022-06-23</t>
  </si>
  <si>
    <t xml:space="preserve">550</t>
  </si>
  <si>
    <t xml:space="preserve">魏佳兵</t>
  </si>
  <si>
    <t xml:space="preserve">赵建群</t>
  </si>
  <si>
    <t xml:space="preserve">周存喜</t>
  </si>
  <si>
    <t xml:space="preserve">4213022012100001-SX-001</t>
  </si>
  <si>
    <t xml:space="preserve">随州市中心医院</t>
  </si>
  <si>
    <t xml:space="preserve">随州市中心医院传染病新院</t>
  </si>
  <si>
    <r>
      <rPr>
        <sz val="11"/>
        <rFont val="Noto Sans"/>
        <family val="2"/>
      </rPr>
      <t xml:space="preserve">随州市东城办事处文帝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总建筑面积</t>
    </r>
    <r>
      <rPr>
        <sz val="11"/>
        <rFont val="宋体"/>
        <family val="0"/>
        <charset val="134"/>
      </rPr>
      <t xml:space="preserve">54000</t>
    </r>
    <r>
      <rPr>
        <sz val="11"/>
        <rFont val="Noto Sans"/>
        <family val="2"/>
      </rPr>
      <t xml:space="preserve">平方米（其中地上</t>
    </r>
    <r>
      <rPr>
        <sz val="11"/>
        <rFont val="宋体"/>
        <family val="0"/>
        <charset val="134"/>
      </rPr>
      <t xml:space="preserve">49750</t>
    </r>
    <r>
      <rPr>
        <sz val="11"/>
        <rFont val="Noto Sans"/>
        <family val="2"/>
      </rPr>
      <t xml:space="preserve">平方米，地下</t>
    </r>
    <r>
      <rPr>
        <sz val="11"/>
        <rFont val="宋体"/>
        <family val="0"/>
        <charset val="134"/>
      </rPr>
      <t xml:space="preserve">4250</t>
    </r>
    <r>
      <rPr>
        <sz val="11"/>
        <rFont val="Noto Sans"/>
        <family val="2"/>
      </rPr>
      <t xml:space="preserve">平方米），建筑层数地上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层、地下一层。</t>
    </r>
  </si>
  <si>
    <t xml:space="preserve">中天建设集团有限公司</t>
  </si>
  <si>
    <t xml:space="preserve">杭州市建筑工程监理有限公司</t>
  </si>
  <si>
    <t xml:space="preserve">2020-11-28</t>
  </si>
  <si>
    <t xml:space="preserve">2022-05-22</t>
  </si>
  <si>
    <r>
      <rPr>
        <sz val="11"/>
        <rFont val="宋体"/>
        <family val="0"/>
        <charset val="134"/>
      </rPr>
      <t xml:space="preserve">540</t>
    </r>
    <r>
      <rPr>
        <sz val="11"/>
        <rFont val="Noto Sans"/>
        <family val="2"/>
      </rPr>
      <t xml:space="preserve">天</t>
    </r>
  </si>
  <si>
    <t xml:space="preserve">郑晓芹</t>
  </si>
  <si>
    <t xml:space="preserve">李广英</t>
  </si>
  <si>
    <t xml:space="preserve">张益明</t>
  </si>
  <si>
    <t xml:space="preserve">封永祥</t>
  </si>
  <si>
    <t xml:space="preserve">4213012012140001-SX-001</t>
  </si>
  <si>
    <t xml:space="preserve">随州市曾都医院</t>
  </si>
  <si>
    <t xml:space="preserve">随州市曾都医院综合楼</t>
  </si>
  <si>
    <r>
      <rPr>
        <sz val="10"/>
        <rFont val="Noto Sans"/>
        <family val="2"/>
      </rPr>
      <t xml:space="preserve">随州市烈山大道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综合楼占地面积</t>
    </r>
    <r>
      <rPr>
        <sz val="10"/>
        <rFont val="宋体"/>
        <family val="0"/>
        <charset val="134"/>
      </rPr>
      <t xml:space="preserve">3010.41</t>
    </r>
    <r>
      <rPr>
        <sz val="10"/>
        <rFont val="Noto Sans"/>
        <family val="2"/>
      </rPr>
      <t xml:space="preserve">㎡，建筑面积</t>
    </r>
    <r>
      <rPr>
        <sz val="10"/>
        <rFont val="宋体"/>
        <family val="0"/>
        <charset val="134"/>
      </rPr>
      <t xml:space="preserve">50130</t>
    </r>
    <r>
      <rPr>
        <sz val="10"/>
        <rFont val="Noto Sans"/>
        <family val="2"/>
      </rPr>
      <t xml:space="preserve">㎡，本证用于基础（基坑支护及桩基础）施工。（</t>
    </r>
    <r>
      <rPr>
        <sz val="10"/>
        <rFont val="宋体"/>
        <family val="0"/>
        <charset val="134"/>
      </rPr>
      <t xml:space="preserve">EPC</t>
    </r>
    <r>
      <rPr>
        <sz val="10"/>
        <rFont val="Noto Sans"/>
        <family val="2"/>
      </rPr>
      <t xml:space="preserve">项目）</t>
    </r>
  </si>
  <si>
    <t xml:space="preserve">中国一冶集团有限公司</t>
  </si>
  <si>
    <t xml:space="preserve">2020-12-11</t>
  </si>
  <si>
    <t xml:space="preserve">2022-11-01</t>
  </si>
  <si>
    <t xml:space="preserve">690</t>
  </si>
  <si>
    <t xml:space="preserve">孙克国</t>
  </si>
  <si>
    <t xml:space="preserve">易琰锋</t>
  </si>
  <si>
    <t xml:space="preserve">王东</t>
  </si>
  <si>
    <t xml:space="preserve">蔡昭华</t>
  </si>
  <si>
    <t xml:space="preserve">4213012012140002-SX-001</t>
  </si>
  <si>
    <t xml:space="preserve">随州市曾都医院门诊楼</t>
  </si>
  <si>
    <r>
      <rPr>
        <sz val="10"/>
        <rFont val="Noto Sans"/>
        <family val="2"/>
      </rPr>
      <t xml:space="preserve">门诊楼占地面积</t>
    </r>
    <r>
      <rPr>
        <sz val="10"/>
        <rFont val="宋体"/>
        <family val="0"/>
        <charset val="134"/>
      </rPr>
      <t xml:space="preserve">1231</t>
    </r>
    <r>
      <rPr>
        <sz val="10"/>
        <rFont val="Noto Sans"/>
        <family val="2"/>
      </rPr>
      <t xml:space="preserve">㎡，建筑面积</t>
    </r>
    <r>
      <rPr>
        <sz val="10"/>
        <rFont val="宋体"/>
        <family val="0"/>
        <charset val="134"/>
      </rPr>
      <t xml:space="preserve">6070</t>
    </r>
    <r>
      <rPr>
        <sz val="10"/>
        <rFont val="Noto Sans"/>
        <family val="2"/>
      </rPr>
      <t xml:space="preserve">㎡，本证用于基础（基坑支护及桩基础）施工。（</t>
    </r>
    <r>
      <rPr>
        <sz val="10"/>
        <rFont val="宋体"/>
        <family val="0"/>
        <charset val="134"/>
      </rPr>
      <t xml:space="preserve">EPC</t>
    </r>
    <r>
      <rPr>
        <sz val="10"/>
        <rFont val="Noto Sans"/>
        <family val="2"/>
      </rPr>
      <t xml:space="preserve">项目）</t>
    </r>
  </si>
  <si>
    <t xml:space="preserve">4213012012150001-SX-001</t>
  </si>
  <si>
    <t xml:space="preserve">随州市北郊明珠花园小区配套明珠路人行道改造项目</t>
  </si>
  <si>
    <t xml:space="preserve">明珠路</t>
  </si>
  <si>
    <r>
      <rPr>
        <sz val="10"/>
        <rFont val="Noto Sans"/>
        <family val="2"/>
      </rPr>
      <t xml:space="preserve">明珠路（交通大道至白云湖东堤）道路长</t>
    </r>
    <r>
      <rPr>
        <sz val="10"/>
        <rFont val="宋体"/>
        <family val="0"/>
        <charset val="134"/>
      </rPr>
      <t xml:space="preserve">1357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27m</t>
    </r>
    <r>
      <rPr>
        <sz val="10"/>
        <rFont val="Noto Sans"/>
        <family val="2"/>
      </rPr>
      <t xml:space="preserve">。两侧人行道宽平均</t>
    </r>
    <r>
      <rPr>
        <sz val="10"/>
        <rFont val="宋体"/>
        <family val="0"/>
        <charset val="134"/>
      </rPr>
      <t xml:space="preserve">8.5m</t>
    </r>
    <r>
      <rPr>
        <sz val="10"/>
        <rFont val="Noto Sans"/>
        <family val="2"/>
      </rPr>
      <t xml:space="preserve">，拆除原有方砖及基础，新浇筑混凝土基础，安装透水砖，人行道更新改造面积约</t>
    </r>
    <r>
      <rPr>
        <sz val="10"/>
        <rFont val="宋体"/>
        <family val="0"/>
        <charset val="134"/>
      </rPr>
      <t xml:space="preserve">16000</t>
    </r>
    <r>
      <rPr>
        <sz val="10"/>
        <rFont val="Noto Sans"/>
        <family val="2"/>
      </rPr>
      <t xml:space="preserve">㎡，配套建设树围、无障碍设施等。</t>
    </r>
  </si>
  <si>
    <t xml:space="preserve">随州市神农市政工程有限责任公司</t>
  </si>
  <si>
    <t xml:space="preserve">2020-11-30</t>
  </si>
  <si>
    <t xml:space="preserve">2021-03-09</t>
  </si>
  <si>
    <t xml:space="preserve">李文娟</t>
  </si>
  <si>
    <t xml:space="preserve">4213022006190001-SX-007</t>
  </si>
  <si>
    <r>
      <rPr>
        <sz val="10"/>
        <rFont val="Noto Sans"/>
        <family val="2"/>
      </rPr>
      <t xml:space="preserve">卓尔青铜古镇（编钟文化创意产业基地）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地块：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楼 </t>
    </r>
  </si>
  <si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楼建筑层数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，建筑面积为</t>
    </r>
    <r>
      <rPr>
        <sz val="10"/>
        <rFont val="宋体"/>
        <family val="0"/>
        <charset val="134"/>
      </rPr>
      <t xml:space="preserve">918.24</t>
    </r>
    <r>
      <rPr>
        <sz val="10"/>
        <rFont val="Noto Sans"/>
        <family val="2"/>
      </rPr>
      <t xml:space="preserve">㎡；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楼建筑层数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，建筑面积为</t>
    </r>
    <r>
      <rPr>
        <sz val="10"/>
        <rFont val="宋体"/>
        <family val="0"/>
        <charset val="134"/>
      </rPr>
      <t xml:space="preserve">918.24</t>
    </r>
    <r>
      <rPr>
        <sz val="10"/>
        <rFont val="Noto Sans"/>
        <family val="2"/>
      </rPr>
      <t xml:space="preserve">㎡。</t>
    </r>
  </si>
  <si>
    <t xml:space="preserve">2020-12-21</t>
  </si>
  <si>
    <t xml:space="preserve">2022-08-31</t>
  </si>
  <si>
    <t xml:space="preserve">618</t>
  </si>
  <si>
    <r>
      <rPr>
        <sz val="10"/>
        <rFont val="宋体"/>
        <family val="0"/>
        <charset val="134"/>
      </rPr>
      <t xml:space="preserve">2020-12-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-5-25</t>
    </r>
    <r>
      <rPr>
        <sz val="10"/>
        <rFont val="Noto Sans"/>
        <family val="2"/>
      </rPr>
      <t xml:space="preserve">）</t>
    </r>
  </si>
  <si>
    <t xml:space="preserve">4213011805150116-SX-021</t>
  </si>
  <si>
    <r>
      <rPr>
        <sz val="10"/>
        <rFont val="Noto Sans"/>
        <family val="2"/>
      </rPr>
      <t xml:space="preserve">千千水岸三期景城一标段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</si>
  <si>
    <t xml:space="preserve">神农大道与编钟大道交汇处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建筑工程</t>
    </r>
    <r>
      <rPr>
        <sz val="10"/>
        <rFont val="宋体"/>
        <family val="0"/>
        <charset val="134"/>
      </rPr>
      <t xml:space="preserve">27357.31</t>
    </r>
    <r>
      <rPr>
        <sz val="10"/>
        <rFont val="Noto Sans"/>
        <family val="2"/>
      </rPr>
      <t xml:space="preserve">平方米，三十三层。</t>
    </r>
  </si>
  <si>
    <t xml:space="preserve">魏洋</t>
  </si>
  <si>
    <t xml:space="preserve">项目经理变更：杨枨娆变更为魏洋</t>
  </si>
  <si>
    <r>
      <rPr>
        <sz val="10"/>
        <rFont val="宋体"/>
        <family val="0"/>
        <charset val="134"/>
      </rPr>
      <t xml:space="preserve">2020-12-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-6-15</t>
    </r>
    <r>
      <rPr>
        <sz val="10"/>
        <rFont val="Noto Sans"/>
        <family val="2"/>
      </rPr>
      <t xml:space="preserve">）</t>
    </r>
  </si>
  <si>
    <t xml:space="preserve">4213011805150116-SX-026   </t>
  </si>
  <si>
    <r>
      <rPr>
        <sz val="10"/>
        <rFont val="Noto Sans"/>
        <family val="2"/>
      </rPr>
      <t xml:space="preserve">千千水岸三期景城一标段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建筑面积</t>
    </r>
    <r>
      <rPr>
        <sz val="10"/>
        <rFont val="宋体"/>
        <family val="0"/>
        <charset val="134"/>
      </rPr>
      <t xml:space="preserve">30587.68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层剪力墙结构。</t>
    </r>
  </si>
  <si>
    <r>
      <rPr>
        <sz val="10"/>
        <rFont val="宋体"/>
        <family val="0"/>
        <charset val="134"/>
      </rPr>
      <t xml:space="preserve">2020-12-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-7-9</t>
    </r>
    <r>
      <rPr>
        <sz val="10"/>
        <rFont val="Noto Sans"/>
        <family val="2"/>
      </rPr>
      <t xml:space="preserve">）</t>
    </r>
  </si>
  <si>
    <t xml:space="preserve">4213011805150116-SX-029</t>
  </si>
  <si>
    <r>
      <rPr>
        <sz val="10"/>
        <rFont val="Noto Sans"/>
        <family val="2"/>
      </rPr>
      <t xml:space="preserve">千千水岸三期景城一标段</t>
    </r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号楼建筑面积</t>
    </r>
    <r>
      <rPr>
        <sz val="10"/>
        <rFont val="宋体"/>
        <family val="0"/>
        <charset val="134"/>
      </rPr>
      <t xml:space="preserve">15758.71</t>
    </r>
    <r>
      <rPr>
        <sz val="10"/>
        <rFont val="Noto Sans"/>
        <family val="2"/>
      </rPr>
      <t xml:space="preserve">平方米，地上三十三层，地下一层，其中住宅</t>
    </r>
    <r>
      <rPr>
        <sz val="10"/>
        <rFont val="宋体"/>
        <family val="0"/>
        <charset val="134"/>
      </rPr>
      <t xml:space="preserve">15223.28</t>
    </r>
    <r>
      <rPr>
        <sz val="10"/>
        <rFont val="Noto Sans"/>
        <family val="2"/>
      </rPr>
      <t xml:space="preserve">平方米，地下室</t>
    </r>
    <r>
      <rPr>
        <sz val="10"/>
        <rFont val="宋体"/>
        <family val="0"/>
        <charset val="134"/>
      </rPr>
      <t xml:space="preserve">535.43</t>
    </r>
    <r>
      <rPr>
        <sz val="10"/>
        <rFont val="Noto Sans"/>
        <family val="2"/>
      </rPr>
      <t xml:space="preserve">平方米。</t>
    </r>
  </si>
  <si>
    <t xml:space="preserve">4213022012220001-SX-001</t>
  </si>
  <si>
    <t xml:space="preserve">随州市体育馆</t>
  </si>
  <si>
    <r>
      <rPr>
        <sz val="10"/>
        <rFont val="Noto Sans"/>
        <family val="2"/>
      </rPr>
      <t xml:space="preserve">随州市曾都区迎宾大道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建筑面积为</t>
    </r>
    <r>
      <rPr>
        <sz val="10"/>
        <rFont val="宋体"/>
        <family val="0"/>
        <charset val="134"/>
      </rPr>
      <t xml:space="preserve">15340</t>
    </r>
    <r>
      <rPr>
        <sz val="10"/>
        <rFont val="Noto Sans"/>
        <family val="2"/>
      </rPr>
      <t xml:space="preserve">平方米</t>
    </r>
  </si>
  <si>
    <t xml:space="preserve">武汉华中科大建筑规划设计研究院有限公司</t>
  </si>
  <si>
    <t xml:space="preserve">河南省育兴建设工程管理有限公司</t>
  </si>
  <si>
    <t xml:space="preserve">2022-12-20</t>
  </si>
  <si>
    <t xml:space="preserve">孙伟</t>
  </si>
  <si>
    <t xml:space="preserve">王斯波</t>
  </si>
  <si>
    <t xml:space="preserve">杨帆</t>
  </si>
  <si>
    <t xml:space="preserve">惠述焕</t>
  </si>
  <si>
    <t xml:space="preserve">4213012007020001-SX-002</t>
  </si>
  <si>
    <r>
      <rPr>
        <sz val="10"/>
        <rFont val="Noto Sans"/>
        <family val="2"/>
      </rPr>
      <t xml:space="preserve">交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金科府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4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#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43#</t>
    </r>
    <r>
      <rPr>
        <sz val="10"/>
        <rFont val="Noto Sans"/>
        <family val="2"/>
      </rPr>
      <t xml:space="preserve">楼建筑层数为三层，建筑面积为</t>
    </r>
    <r>
      <rPr>
        <sz val="10"/>
        <rFont val="宋体"/>
        <family val="0"/>
        <charset val="134"/>
      </rPr>
      <t xml:space="preserve">733.89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44#</t>
    </r>
    <r>
      <rPr>
        <sz val="10"/>
        <rFont val="Noto Sans"/>
        <family val="2"/>
      </rPr>
      <t xml:space="preserve">楼建筑层数为三层，建筑面积为</t>
    </r>
    <r>
      <rPr>
        <sz val="10"/>
        <rFont val="宋体"/>
        <family val="0"/>
        <charset val="134"/>
      </rPr>
      <t xml:space="preserve">734.81</t>
    </r>
    <r>
      <rPr>
        <sz val="10"/>
        <rFont val="Noto Sans"/>
        <family val="2"/>
      </rPr>
      <t xml:space="preserve">平方米。该项目已立案查处，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处罚到位。</t>
    </r>
  </si>
  <si>
    <t xml:space="preserve">武汉正华建筑设计有限公司</t>
  </si>
  <si>
    <t xml:space="preserve">2020-09-29</t>
  </si>
  <si>
    <t xml:space="preserve">刘金</t>
  </si>
  <si>
    <t xml:space="preserve">范钦海</t>
  </si>
  <si>
    <t xml:space="preserve">张欣</t>
  </si>
  <si>
    <t xml:space="preserve">4213021811150103-SX-001</t>
  </si>
  <si>
    <r>
      <rPr>
        <sz val="10"/>
        <rFont val="Noto Sans"/>
        <family val="2"/>
      </rPr>
      <t xml:space="preserve">随州市城南新区棚户区改造（涢水南片）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）项目</t>
    </r>
  </si>
  <si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楼建筑层数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，建筑面积为</t>
    </r>
    <r>
      <rPr>
        <sz val="10"/>
        <rFont val="宋体"/>
        <family val="0"/>
        <charset val="134"/>
      </rPr>
      <t xml:space="preserve">7448.77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建筑层数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，建筑面积为</t>
    </r>
    <r>
      <rPr>
        <sz val="10"/>
        <rFont val="宋体"/>
        <family val="0"/>
        <charset val="134"/>
      </rPr>
      <t xml:space="preserve">3723.38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楼建筑层数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，建筑面积为</t>
    </r>
    <r>
      <rPr>
        <sz val="10"/>
        <rFont val="宋体"/>
        <family val="0"/>
        <charset val="134"/>
      </rPr>
      <t xml:space="preserve">7441.01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建筑层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，建筑面积为</t>
    </r>
    <r>
      <rPr>
        <sz val="10"/>
        <rFont val="宋体"/>
        <family val="0"/>
        <charset val="134"/>
      </rPr>
      <t xml:space="preserve">3978.31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11#</t>
    </r>
    <r>
      <rPr>
        <sz val="10"/>
        <rFont val="Noto Sans"/>
        <family val="2"/>
      </rPr>
      <t xml:space="preserve">楼建筑层数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，建筑面积为</t>
    </r>
    <r>
      <rPr>
        <sz val="10"/>
        <rFont val="宋体"/>
        <family val="0"/>
        <charset val="134"/>
      </rPr>
      <t xml:space="preserve">7974.9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楼建筑层数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，建筑面积为</t>
    </r>
    <r>
      <rPr>
        <sz val="10"/>
        <rFont val="宋体"/>
        <family val="0"/>
        <charset val="134"/>
      </rPr>
      <t xml:space="preserve">3978.05</t>
    </r>
    <r>
      <rPr>
        <sz val="10"/>
        <rFont val="Noto Sans"/>
        <family val="2"/>
      </rPr>
      <t xml:space="preserve">平方米；地下室地下负一层，建筑面积为</t>
    </r>
    <r>
      <rPr>
        <sz val="10"/>
        <rFont val="宋体"/>
        <family val="0"/>
        <charset val="134"/>
      </rPr>
      <t xml:space="preserve">8827.3</t>
    </r>
    <r>
      <rPr>
        <sz val="10"/>
        <rFont val="Noto Sans"/>
        <family val="2"/>
      </rPr>
      <t xml:space="preserve">平方米。</t>
    </r>
  </si>
  <si>
    <t xml:space="preserve">湖北中江建筑设计院有限公司</t>
  </si>
  <si>
    <t xml:space="preserve">2018-12-20</t>
  </si>
  <si>
    <t xml:space="preserve">2020-05-05</t>
  </si>
  <si>
    <t xml:space="preserve">胡先梁</t>
  </si>
  <si>
    <t xml:space="preserve">贺加付</t>
  </si>
  <si>
    <t xml:space="preserve">4213012012280001-SX-001</t>
  </si>
  <si>
    <t xml:space="preserve">随州市交通投资建设有限公司</t>
  </si>
  <si>
    <t xml:space="preserve">裕民片区公交首末站综合楼</t>
  </si>
  <si>
    <t xml:space="preserve">随州高新区裕民社区</t>
  </si>
  <si>
    <r>
      <rPr>
        <sz val="10"/>
        <rFont val="Noto Sans"/>
        <family val="2"/>
      </rPr>
      <t xml:space="preserve">综合楼建筑层数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，建筑面积为</t>
    </r>
    <r>
      <rPr>
        <sz val="10"/>
        <rFont val="宋体"/>
        <family val="0"/>
        <charset val="134"/>
      </rPr>
      <t xml:space="preserve">678.82</t>
    </r>
    <r>
      <rPr>
        <sz val="10"/>
        <rFont val="Noto Sans"/>
        <family val="2"/>
      </rPr>
      <t xml:space="preserve">平方米。</t>
    </r>
  </si>
  <si>
    <t xml:space="preserve">随州市永安建筑工程有限公司</t>
  </si>
  <si>
    <t xml:space="preserve">2020-12-18</t>
  </si>
  <si>
    <t xml:space="preserve">171</t>
  </si>
  <si>
    <t xml:space="preserve">候长文</t>
  </si>
  <si>
    <t xml:space="preserve">许明山</t>
  </si>
  <si>
    <t xml:space="preserve">4213022012290001-SX-001</t>
  </si>
  <si>
    <t xml:space="preserve">湖北安瑞泰气体有限公司</t>
  </si>
  <si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吨气体分装与生产建设项目</t>
    </r>
  </si>
  <si>
    <t xml:space="preserve">随州市高新区化工工业园云龙大道青春村</t>
  </si>
  <si>
    <r>
      <rPr>
        <sz val="10"/>
        <rFont val="Noto Sans"/>
        <family val="2"/>
      </rPr>
      <t xml:space="preserve">乙炔充装间建筑面积</t>
    </r>
    <r>
      <rPr>
        <sz val="10"/>
        <rFont val="宋体"/>
        <family val="0"/>
        <charset val="134"/>
      </rPr>
      <t xml:space="preserve">890.56</t>
    </r>
    <r>
      <rPr>
        <sz val="10"/>
        <rFont val="Noto Sans"/>
        <family val="2"/>
      </rPr>
      <t xml:space="preserve">平方米，甲类仓库建筑面积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平方米，甲类车间</t>
    </r>
    <r>
      <rPr>
        <sz val="10"/>
        <rFont val="宋体"/>
        <family val="0"/>
        <charset val="134"/>
      </rPr>
      <t xml:space="preserve">878.86</t>
    </r>
    <r>
      <rPr>
        <sz val="10"/>
        <rFont val="Noto Sans"/>
        <family val="2"/>
      </rPr>
      <t xml:space="preserve">平方米，变配电所、消防泵房建筑面积</t>
    </r>
    <r>
      <rPr>
        <sz val="10"/>
        <rFont val="宋体"/>
        <family val="0"/>
        <charset val="134"/>
      </rPr>
      <t xml:space="preserve">262.91</t>
    </r>
    <r>
      <rPr>
        <sz val="10"/>
        <rFont val="Noto Sans"/>
        <family val="2"/>
      </rPr>
      <t xml:space="preserve">平方米，维修车间建筑面积为</t>
    </r>
    <r>
      <rPr>
        <sz val="10"/>
        <rFont val="宋体"/>
        <family val="0"/>
        <charset val="134"/>
      </rPr>
      <t xml:space="preserve">736</t>
    </r>
    <r>
      <rPr>
        <sz val="10"/>
        <rFont val="Noto Sans"/>
        <family val="2"/>
      </rPr>
      <t xml:space="preserve">平方米，充装车间建筑面积为</t>
    </r>
    <r>
      <rPr>
        <sz val="10"/>
        <rFont val="宋体"/>
        <family val="0"/>
        <charset val="134"/>
      </rPr>
      <t xml:space="preserve">1526.61</t>
    </r>
    <r>
      <rPr>
        <sz val="10"/>
        <rFont val="Noto Sans"/>
        <family val="2"/>
      </rPr>
      <t xml:space="preserve">平方米，丁类仓库建筑面积为</t>
    </r>
    <r>
      <rPr>
        <sz val="10"/>
        <rFont val="宋体"/>
        <family val="0"/>
        <charset val="134"/>
      </rPr>
      <t xml:space="preserve">347.36</t>
    </r>
    <r>
      <rPr>
        <sz val="10"/>
        <rFont val="Noto Sans"/>
        <family val="2"/>
      </rPr>
      <t xml:space="preserve">平方米，消防水池建筑面积为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平方米，抗暴控制室建筑面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平方米，门房建筑面积</t>
    </r>
    <r>
      <rPr>
        <sz val="10"/>
        <rFont val="宋体"/>
        <family val="0"/>
        <charset val="134"/>
      </rPr>
      <t xml:space="preserve">28.26</t>
    </r>
    <r>
      <rPr>
        <sz val="10"/>
        <rFont val="Noto Sans"/>
        <family val="2"/>
      </rPr>
      <t xml:space="preserve">平方米。该项目属于先建后验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发放先建后验通知单，现予以换发施工许可证。</t>
    </r>
  </si>
  <si>
    <t xml:space="preserve">湖北省缘达化工工程有限公司</t>
  </si>
  <si>
    <t xml:space="preserve">2019-10-08</t>
  </si>
  <si>
    <t xml:space="preserve">2021-01-30</t>
  </si>
  <si>
    <t xml:space="preserve">480</t>
  </si>
  <si>
    <t xml:space="preserve">何敬宝</t>
  </si>
  <si>
    <t xml:space="preserve">蒋桃蓉</t>
  </si>
  <si>
    <t xml:space="preserve">杨秋平</t>
  </si>
  <si>
    <t xml:space="preserve">宋振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[$-409]m/d/yyyy"/>
    <numFmt numFmtId="168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"/>
  <sheetViews>
    <sheetView showFormulas="false" showGridLines="true" showRowColHeaders="true" showZeros="true" rightToLeft="false" tabSelected="true" showOutlineSymbols="true" defaultGridColor="true" view="normal" topLeftCell="P1" colorId="64" zoomScale="90" zoomScaleNormal="90" zoomScalePageLayoutView="100" workbookViewId="0">
      <pane xSplit="0" ySplit="2" topLeftCell="A132" activePane="bottomLeft" state="frozen"/>
      <selection pane="topLeft" activeCell="P1" activeCellId="0" sqref="P1"/>
      <selection pane="bottomLeft" activeCell="X67" activeCellId="0" sqref="X6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1" width="9.62"/>
    <col collapsed="false" customWidth="true" hidden="false" outlineLevel="0" max="4" min="4" style="1" width="15.62"/>
    <col collapsed="false" customWidth="true" hidden="false" outlineLevel="0" max="5" min="5" style="2" width="21.75"/>
    <col collapsed="false" customWidth="true" hidden="false" outlineLevel="0" max="6" min="6" style="2" width="19.84"/>
    <col collapsed="false" customWidth="true" hidden="false" outlineLevel="0" max="7" min="7" style="1" width="20.69"/>
    <col collapsed="false" customWidth="true" hidden="false" outlineLevel="0" max="8" min="8" style="2" width="52.07"/>
    <col collapsed="false" customWidth="true" hidden="false" outlineLevel="0" max="9" min="9" style="3" width="15.99"/>
    <col collapsed="false" customWidth="true" hidden="false" outlineLevel="0" max="10" min="10" style="3" width="11.5"/>
    <col collapsed="false" customWidth="true" hidden="false" outlineLevel="0" max="12" min="11" style="1" width="20.12"/>
    <col collapsed="false" customWidth="true" hidden="false" outlineLevel="0" max="13" min="13" style="1" width="21.75"/>
    <col collapsed="false" customWidth="true" hidden="false" outlineLevel="0" max="14" min="14" style="1" width="27.24"/>
    <col collapsed="false" customWidth="true" hidden="false" outlineLevel="0" max="15" min="15" style="1" width="21.52"/>
    <col collapsed="false" customWidth="true" hidden="false" outlineLevel="0" max="16" min="16" style="4" width="12.63"/>
    <col collapsed="false" customWidth="true" hidden="false" outlineLevel="0" max="21" min="17" style="4" width="11.62"/>
    <col collapsed="false" customWidth="true" hidden="false" outlineLevel="0" max="23" min="22" style="4" width="9.36"/>
    <col collapsed="false" customWidth="true" hidden="false" outlineLevel="0" max="24" min="24" style="1" width="12.07"/>
    <col collapsed="false" customWidth="false" hidden="false" outlineLevel="0" max="257" min="25" style="5" width="8.99"/>
  </cols>
  <sheetData>
    <row r="1" s="7" customFormat="true" ht="5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13" customFormat="true" ht="44.2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8" t="s">
        <v>7</v>
      </c>
      <c r="H2" s="10" t="s">
        <v>8</v>
      </c>
      <c r="I2" s="11" t="s">
        <v>9</v>
      </c>
      <c r="J2" s="11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12" t="s">
        <v>23</v>
      </c>
      <c r="X2" s="8" t="s">
        <v>24</v>
      </c>
    </row>
    <row r="3" s="22" customFormat="true" ht="76" hidden="false" customHeight="true" outlineLevel="0" collapsed="false">
      <c r="A3" s="8" t="n">
        <v>1</v>
      </c>
      <c r="B3" s="14" t="n">
        <v>43833</v>
      </c>
      <c r="C3" s="15" t="s">
        <v>25</v>
      </c>
      <c r="D3" s="16" t="s">
        <v>26</v>
      </c>
      <c r="E3" s="17" t="s">
        <v>27</v>
      </c>
      <c r="F3" s="17" t="s">
        <v>28</v>
      </c>
      <c r="G3" s="15" t="s">
        <v>29</v>
      </c>
      <c r="H3" s="18" t="s">
        <v>30</v>
      </c>
      <c r="I3" s="19" t="n">
        <v>3515.04</v>
      </c>
      <c r="J3" s="15" t="n">
        <v>630</v>
      </c>
      <c r="K3" s="15" t="s">
        <v>31</v>
      </c>
      <c r="L3" s="15" t="s">
        <v>32</v>
      </c>
      <c r="M3" s="15" t="s">
        <v>33</v>
      </c>
      <c r="N3" s="8" t="s">
        <v>34</v>
      </c>
      <c r="O3" s="8" t="s">
        <v>35</v>
      </c>
      <c r="P3" s="20" t="s">
        <v>36</v>
      </c>
      <c r="Q3" s="20" t="s">
        <v>37</v>
      </c>
      <c r="R3" s="21" t="s">
        <v>38</v>
      </c>
      <c r="S3" s="8" t="s">
        <v>39</v>
      </c>
      <c r="T3" s="8" t="s">
        <v>40</v>
      </c>
      <c r="U3" s="8" t="s">
        <v>41</v>
      </c>
      <c r="V3" s="8" t="s">
        <v>42</v>
      </c>
      <c r="W3" s="8" t="s">
        <v>43</v>
      </c>
      <c r="X3" s="21"/>
    </row>
    <row r="4" s="22" customFormat="true" ht="80" hidden="false" customHeight="true" outlineLevel="0" collapsed="false">
      <c r="A4" s="21" t="n">
        <v>2</v>
      </c>
      <c r="B4" s="14" t="n">
        <v>43833</v>
      </c>
      <c r="C4" s="15" t="s">
        <v>25</v>
      </c>
      <c r="D4" s="16" t="s">
        <v>44</v>
      </c>
      <c r="E4" s="17" t="s">
        <v>27</v>
      </c>
      <c r="F4" s="17" t="s">
        <v>45</v>
      </c>
      <c r="G4" s="15" t="s">
        <v>29</v>
      </c>
      <c r="H4" s="18" t="s">
        <v>46</v>
      </c>
      <c r="I4" s="19" t="n">
        <v>4552.27</v>
      </c>
      <c r="J4" s="15" t="n">
        <v>819</v>
      </c>
      <c r="K4" s="15" t="s">
        <v>31</v>
      </c>
      <c r="L4" s="15" t="s">
        <v>32</v>
      </c>
      <c r="M4" s="15" t="s">
        <v>33</v>
      </c>
      <c r="N4" s="8" t="s">
        <v>34</v>
      </c>
      <c r="O4" s="8" t="s">
        <v>35</v>
      </c>
      <c r="P4" s="20" t="s">
        <v>36</v>
      </c>
      <c r="Q4" s="20" t="s">
        <v>37</v>
      </c>
      <c r="R4" s="21" t="s">
        <v>38</v>
      </c>
      <c r="S4" s="8" t="s">
        <v>39</v>
      </c>
      <c r="T4" s="8" t="s">
        <v>40</v>
      </c>
      <c r="U4" s="8" t="s">
        <v>41</v>
      </c>
      <c r="V4" s="8" t="s">
        <v>42</v>
      </c>
      <c r="W4" s="8" t="s">
        <v>43</v>
      </c>
      <c r="X4" s="21"/>
    </row>
    <row r="5" s="22" customFormat="true" ht="82" hidden="false" customHeight="true" outlineLevel="0" collapsed="false">
      <c r="A5" s="21" t="n">
        <v>3</v>
      </c>
      <c r="B5" s="14" t="n">
        <v>43833</v>
      </c>
      <c r="C5" s="15" t="s">
        <v>25</v>
      </c>
      <c r="D5" s="16" t="s">
        <v>47</v>
      </c>
      <c r="E5" s="17" t="s">
        <v>27</v>
      </c>
      <c r="F5" s="17" t="s">
        <v>48</v>
      </c>
      <c r="G5" s="17" t="s">
        <v>29</v>
      </c>
      <c r="H5" s="18" t="s">
        <v>49</v>
      </c>
      <c r="I5" s="19" t="n">
        <v>5027.08</v>
      </c>
      <c r="J5" s="15" t="n">
        <v>905</v>
      </c>
      <c r="K5" s="15" t="s">
        <v>31</v>
      </c>
      <c r="L5" s="15" t="s">
        <v>32</v>
      </c>
      <c r="M5" s="15" t="s">
        <v>33</v>
      </c>
      <c r="N5" s="8" t="s">
        <v>34</v>
      </c>
      <c r="O5" s="8" t="s">
        <v>35</v>
      </c>
      <c r="P5" s="20" t="s">
        <v>36</v>
      </c>
      <c r="Q5" s="20" t="s">
        <v>37</v>
      </c>
      <c r="R5" s="21" t="s">
        <v>38</v>
      </c>
      <c r="S5" s="8" t="s">
        <v>39</v>
      </c>
      <c r="T5" s="8" t="s">
        <v>40</v>
      </c>
      <c r="U5" s="8" t="s">
        <v>41</v>
      </c>
      <c r="V5" s="8" t="s">
        <v>42</v>
      </c>
      <c r="W5" s="8" t="s">
        <v>43</v>
      </c>
      <c r="X5" s="21"/>
    </row>
    <row r="6" s="22" customFormat="true" ht="50" hidden="false" customHeight="true" outlineLevel="0" collapsed="false">
      <c r="A6" s="21" t="n">
        <v>4</v>
      </c>
      <c r="B6" s="14" t="n">
        <v>43839</v>
      </c>
      <c r="C6" s="8" t="s">
        <v>50</v>
      </c>
      <c r="D6" s="20" t="s">
        <v>51</v>
      </c>
      <c r="E6" s="17" t="s">
        <v>52</v>
      </c>
      <c r="F6" s="17" t="s">
        <v>53</v>
      </c>
      <c r="G6" s="17" t="s">
        <v>54</v>
      </c>
      <c r="H6" s="17" t="s">
        <v>55</v>
      </c>
      <c r="I6" s="23" t="s">
        <v>56</v>
      </c>
      <c r="J6" s="23" t="n">
        <v>383.31</v>
      </c>
      <c r="K6" s="8" t="s">
        <v>57</v>
      </c>
      <c r="L6" s="8" t="s">
        <v>32</v>
      </c>
      <c r="M6" s="8" t="s">
        <v>58</v>
      </c>
      <c r="N6" s="8" t="s">
        <v>59</v>
      </c>
      <c r="O6" s="8" t="s">
        <v>35</v>
      </c>
      <c r="P6" s="20" t="s">
        <v>60</v>
      </c>
      <c r="Q6" s="20" t="s">
        <v>61</v>
      </c>
      <c r="R6" s="20" t="s">
        <v>62</v>
      </c>
      <c r="S6" s="9" t="s">
        <v>63</v>
      </c>
      <c r="T6" s="9" t="s">
        <v>64</v>
      </c>
      <c r="U6" s="9" t="s">
        <v>65</v>
      </c>
      <c r="V6" s="9" t="s">
        <v>66</v>
      </c>
      <c r="W6" s="12" t="s">
        <v>67</v>
      </c>
      <c r="X6" s="21"/>
    </row>
    <row r="7" s="22" customFormat="true" ht="64" hidden="false" customHeight="true" outlineLevel="0" collapsed="false">
      <c r="A7" s="21" t="n">
        <v>5</v>
      </c>
      <c r="B7" s="24" t="s">
        <v>68</v>
      </c>
      <c r="C7" s="15" t="s">
        <v>25</v>
      </c>
      <c r="D7" s="16" t="s">
        <v>69</v>
      </c>
      <c r="E7" s="17" t="s">
        <v>70</v>
      </c>
      <c r="F7" s="17" t="s">
        <v>71</v>
      </c>
      <c r="G7" s="15" t="s">
        <v>72</v>
      </c>
      <c r="H7" s="17" t="s">
        <v>73</v>
      </c>
      <c r="I7" s="25" t="n">
        <v>77895.17</v>
      </c>
      <c r="J7" s="25" t="n">
        <v>6052.6867</v>
      </c>
      <c r="K7" s="8" t="s">
        <v>74</v>
      </c>
      <c r="L7" s="15" t="s">
        <v>75</v>
      </c>
      <c r="M7" s="15" t="s">
        <v>34</v>
      </c>
      <c r="N7" s="15" t="s">
        <v>35</v>
      </c>
      <c r="O7" s="8" t="s">
        <v>35</v>
      </c>
      <c r="P7" s="16" t="s">
        <v>76</v>
      </c>
      <c r="Q7" s="16" t="s">
        <v>77</v>
      </c>
      <c r="R7" s="16" t="s">
        <v>78</v>
      </c>
      <c r="S7" s="15" t="s">
        <v>79</v>
      </c>
      <c r="T7" s="15" t="s">
        <v>80</v>
      </c>
      <c r="U7" s="15" t="s">
        <v>81</v>
      </c>
      <c r="V7" s="15" t="s">
        <v>82</v>
      </c>
      <c r="W7" s="15" t="s">
        <v>83</v>
      </c>
      <c r="X7" s="15" t="s">
        <v>84</v>
      </c>
    </row>
    <row r="8" s="22" customFormat="true" ht="64" hidden="false" customHeight="true" outlineLevel="0" collapsed="false">
      <c r="A8" s="21" t="n">
        <v>6</v>
      </c>
      <c r="B8" s="24" t="s">
        <v>85</v>
      </c>
      <c r="C8" s="15" t="s">
        <v>86</v>
      </c>
      <c r="D8" s="16" t="s">
        <v>87</v>
      </c>
      <c r="E8" s="17" t="s">
        <v>88</v>
      </c>
      <c r="F8" s="17" t="s">
        <v>89</v>
      </c>
      <c r="G8" s="15" t="s">
        <v>90</v>
      </c>
      <c r="H8" s="26" t="s">
        <v>91</v>
      </c>
      <c r="I8" s="25" t="n">
        <v>330.07</v>
      </c>
      <c r="J8" s="25" t="n">
        <v>319.37</v>
      </c>
      <c r="K8" s="8" t="s">
        <v>92</v>
      </c>
      <c r="L8" s="15" t="s">
        <v>32</v>
      </c>
      <c r="M8" s="15" t="s">
        <v>93</v>
      </c>
      <c r="N8" s="15" t="s">
        <v>94</v>
      </c>
      <c r="O8" s="15" t="s">
        <v>95</v>
      </c>
      <c r="P8" s="16" t="s">
        <v>96</v>
      </c>
      <c r="Q8" s="16" t="s">
        <v>97</v>
      </c>
      <c r="R8" s="16" t="s">
        <v>98</v>
      </c>
      <c r="S8" s="15" t="s">
        <v>99</v>
      </c>
      <c r="T8" s="15" t="s">
        <v>100</v>
      </c>
      <c r="U8" s="15" t="s">
        <v>101</v>
      </c>
      <c r="V8" s="15" t="s">
        <v>102</v>
      </c>
      <c r="W8" s="15" t="s">
        <v>103</v>
      </c>
      <c r="X8" s="15"/>
    </row>
    <row r="9" s="22" customFormat="true" ht="64" hidden="false" customHeight="true" outlineLevel="0" collapsed="false">
      <c r="A9" s="21" t="n">
        <v>7</v>
      </c>
      <c r="B9" s="24" t="s">
        <v>104</v>
      </c>
      <c r="C9" s="8" t="s">
        <v>50</v>
      </c>
      <c r="D9" s="16" t="s">
        <v>105</v>
      </c>
      <c r="E9" s="17" t="s">
        <v>106</v>
      </c>
      <c r="F9" s="17" t="s">
        <v>107</v>
      </c>
      <c r="G9" s="15" t="s">
        <v>108</v>
      </c>
      <c r="H9" s="26" t="s">
        <v>109</v>
      </c>
      <c r="I9" s="25" t="n">
        <v>149.716</v>
      </c>
      <c r="J9" s="25" t="n">
        <v>506.7</v>
      </c>
      <c r="K9" s="8" t="s">
        <v>57</v>
      </c>
      <c r="L9" s="15" t="s">
        <v>32</v>
      </c>
      <c r="M9" s="15" t="s">
        <v>110</v>
      </c>
      <c r="N9" s="15" t="s">
        <v>111</v>
      </c>
      <c r="O9" s="8" t="s">
        <v>35</v>
      </c>
      <c r="P9" s="16" t="s">
        <v>112</v>
      </c>
      <c r="Q9" s="16" t="s">
        <v>113</v>
      </c>
      <c r="R9" s="16" t="s">
        <v>114</v>
      </c>
      <c r="S9" s="15" t="s">
        <v>115</v>
      </c>
      <c r="T9" s="15" t="s">
        <v>116</v>
      </c>
      <c r="U9" s="15" t="s">
        <v>117</v>
      </c>
      <c r="V9" s="15" t="s">
        <v>118</v>
      </c>
      <c r="W9" s="15" t="s">
        <v>119</v>
      </c>
      <c r="X9" s="15"/>
    </row>
    <row r="10" s="22" customFormat="true" ht="112" hidden="false" customHeight="true" outlineLevel="0" collapsed="false">
      <c r="A10" s="21" t="n">
        <v>8</v>
      </c>
      <c r="B10" s="24" t="s">
        <v>120</v>
      </c>
      <c r="C10" s="15" t="s">
        <v>86</v>
      </c>
      <c r="D10" s="16" t="s">
        <v>121</v>
      </c>
      <c r="E10" s="17" t="s">
        <v>122</v>
      </c>
      <c r="F10" s="17" t="s">
        <v>123</v>
      </c>
      <c r="G10" s="15" t="s">
        <v>124</v>
      </c>
      <c r="H10" s="18" t="s">
        <v>125</v>
      </c>
      <c r="I10" s="27" t="n">
        <v>149035.38</v>
      </c>
      <c r="J10" s="27" t="n">
        <v>39000</v>
      </c>
      <c r="K10" s="8" t="s">
        <v>126</v>
      </c>
      <c r="L10" s="15" t="s">
        <v>127</v>
      </c>
      <c r="M10" s="15" t="s">
        <v>75</v>
      </c>
      <c r="N10" s="15" t="s">
        <v>128</v>
      </c>
      <c r="O10" s="15" t="s">
        <v>95</v>
      </c>
      <c r="P10" s="16" t="s">
        <v>129</v>
      </c>
      <c r="Q10" s="16" t="s">
        <v>130</v>
      </c>
      <c r="R10" s="16" t="s">
        <v>131</v>
      </c>
      <c r="S10" s="15" t="s">
        <v>132</v>
      </c>
      <c r="T10" s="15" t="s">
        <v>133</v>
      </c>
      <c r="U10" s="15" t="s">
        <v>134</v>
      </c>
      <c r="V10" s="15" t="s">
        <v>135</v>
      </c>
      <c r="W10" s="28" t="s">
        <v>136</v>
      </c>
      <c r="X10" s="29"/>
    </row>
    <row r="11" s="22" customFormat="true" ht="64" hidden="false" customHeight="true" outlineLevel="0" collapsed="false">
      <c r="A11" s="21" t="n">
        <v>9</v>
      </c>
      <c r="B11" s="24" t="s">
        <v>137</v>
      </c>
      <c r="C11" s="15" t="s">
        <v>138</v>
      </c>
      <c r="D11" s="16" t="s">
        <v>139</v>
      </c>
      <c r="E11" s="17" t="s">
        <v>140</v>
      </c>
      <c r="F11" s="17" t="s">
        <v>141</v>
      </c>
      <c r="G11" s="15" t="s">
        <v>142</v>
      </c>
      <c r="H11" s="26" t="s">
        <v>143</v>
      </c>
      <c r="I11" s="25" t="n">
        <v>4130</v>
      </c>
      <c r="J11" s="25" t="n">
        <v>385.5178</v>
      </c>
      <c r="K11" s="8" t="s">
        <v>144</v>
      </c>
      <c r="L11" s="15" t="s">
        <v>32</v>
      </c>
      <c r="M11" s="15" t="s">
        <v>145</v>
      </c>
      <c r="N11" s="15" t="s">
        <v>59</v>
      </c>
      <c r="O11" s="8" t="s">
        <v>35</v>
      </c>
      <c r="P11" s="16" t="s">
        <v>146</v>
      </c>
      <c r="Q11" s="16" t="s">
        <v>147</v>
      </c>
      <c r="R11" s="16" t="s">
        <v>114</v>
      </c>
      <c r="S11" s="15" t="s">
        <v>148</v>
      </c>
      <c r="T11" s="15" t="s">
        <v>149</v>
      </c>
      <c r="U11" s="15" t="s">
        <v>150</v>
      </c>
      <c r="V11" s="15" t="s">
        <v>151</v>
      </c>
      <c r="W11" s="30" t="s">
        <v>152</v>
      </c>
      <c r="X11" s="29"/>
    </row>
    <row r="12" s="5" customFormat="true" ht="105" hidden="false" customHeight="true" outlineLevel="0" collapsed="false">
      <c r="A12" s="21" t="n">
        <v>10</v>
      </c>
      <c r="B12" s="24" t="s">
        <v>153</v>
      </c>
      <c r="C12" s="15" t="s">
        <v>86</v>
      </c>
      <c r="D12" s="16" t="s">
        <v>154</v>
      </c>
      <c r="E12" s="17" t="s">
        <v>27</v>
      </c>
      <c r="F12" s="31" t="s">
        <v>155</v>
      </c>
      <c r="G12" s="32" t="s">
        <v>156</v>
      </c>
      <c r="H12" s="18" t="s">
        <v>157</v>
      </c>
      <c r="I12" s="33" t="n">
        <v>8781.62</v>
      </c>
      <c r="J12" s="27" t="n">
        <v>1580</v>
      </c>
      <c r="K12" s="15" t="s">
        <v>158</v>
      </c>
      <c r="L12" s="15" t="s">
        <v>32</v>
      </c>
      <c r="M12" s="15" t="s">
        <v>33</v>
      </c>
      <c r="N12" s="15" t="s">
        <v>34</v>
      </c>
      <c r="O12" s="8" t="s">
        <v>35</v>
      </c>
      <c r="P12" s="16" t="s">
        <v>159</v>
      </c>
      <c r="Q12" s="16" t="s">
        <v>37</v>
      </c>
      <c r="R12" s="16" t="s">
        <v>160</v>
      </c>
      <c r="S12" s="15" t="s">
        <v>39</v>
      </c>
      <c r="T12" s="15" t="s">
        <v>40</v>
      </c>
      <c r="U12" s="15" t="s">
        <v>41</v>
      </c>
      <c r="V12" s="15" t="s">
        <v>42</v>
      </c>
      <c r="W12" s="15" t="s">
        <v>43</v>
      </c>
      <c r="X12" s="15"/>
    </row>
    <row r="13" s="5" customFormat="true" ht="87" hidden="false" customHeight="true" outlineLevel="0" collapsed="false">
      <c r="A13" s="21" t="n">
        <v>11</v>
      </c>
      <c r="B13" s="24" t="s">
        <v>161</v>
      </c>
      <c r="C13" s="15" t="s">
        <v>138</v>
      </c>
      <c r="D13" s="16" t="s">
        <v>162</v>
      </c>
      <c r="E13" s="17" t="s">
        <v>163</v>
      </c>
      <c r="F13" s="17" t="s">
        <v>164</v>
      </c>
      <c r="G13" s="15" t="s">
        <v>165</v>
      </c>
      <c r="H13" s="18" t="s">
        <v>166</v>
      </c>
      <c r="I13" s="19" t="n">
        <v>3007.1</v>
      </c>
      <c r="J13" s="34" t="n">
        <v>200</v>
      </c>
      <c r="K13" s="15" t="s">
        <v>57</v>
      </c>
      <c r="L13" s="15" t="s">
        <v>167</v>
      </c>
      <c r="M13" s="15" t="s">
        <v>168</v>
      </c>
      <c r="N13" s="15" t="s">
        <v>169</v>
      </c>
      <c r="O13" s="15" t="s">
        <v>35</v>
      </c>
      <c r="P13" s="16" t="s">
        <v>170</v>
      </c>
      <c r="Q13" s="16" t="s">
        <v>171</v>
      </c>
      <c r="R13" s="35" t="s">
        <v>172</v>
      </c>
      <c r="S13" s="15" t="s">
        <v>173</v>
      </c>
      <c r="T13" s="15" t="s">
        <v>174</v>
      </c>
      <c r="U13" s="15" t="s">
        <v>175</v>
      </c>
      <c r="V13" s="15" t="s">
        <v>176</v>
      </c>
      <c r="W13" s="15" t="s">
        <v>177</v>
      </c>
      <c r="X13" s="15"/>
    </row>
    <row r="14" s="5" customFormat="true" ht="109" hidden="false" customHeight="true" outlineLevel="0" collapsed="false">
      <c r="A14" s="21" t="n">
        <v>12</v>
      </c>
      <c r="B14" s="24" t="s">
        <v>178</v>
      </c>
      <c r="C14" s="15" t="s">
        <v>86</v>
      </c>
      <c r="D14" s="16" t="s">
        <v>179</v>
      </c>
      <c r="E14" s="17" t="s">
        <v>180</v>
      </c>
      <c r="F14" s="31" t="s">
        <v>181</v>
      </c>
      <c r="G14" s="31" t="s">
        <v>182</v>
      </c>
      <c r="H14" s="18" t="s">
        <v>183</v>
      </c>
      <c r="I14" s="33" t="n">
        <v>86521.88</v>
      </c>
      <c r="J14" s="27" t="n">
        <v>19034.8136</v>
      </c>
      <c r="K14" s="15" t="s">
        <v>184</v>
      </c>
      <c r="L14" s="15" t="s">
        <v>32</v>
      </c>
      <c r="M14" s="15" t="s">
        <v>185</v>
      </c>
      <c r="N14" s="15" t="s">
        <v>186</v>
      </c>
      <c r="O14" s="15" t="s">
        <v>35</v>
      </c>
      <c r="P14" s="15"/>
      <c r="Q14" s="15"/>
      <c r="R14" s="16" t="s">
        <v>187</v>
      </c>
      <c r="S14" s="15" t="s">
        <v>188</v>
      </c>
      <c r="T14" s="15" t="s">
        <v>100</v>
      </c>
      <c r="U14" s="15" t="s">
        <v>189</v>
      </c>
      <c r="V14" s="15" t="s">
        <v>190</v>
      </c>
      <c r="W14" s="36" t="s">
        <v>191</v>
      </c>
      <c r="X14" s="15"/>
    </row>
    <row r="15" s="22" customFormat="true" ht="67" hidden="false" customHeight="true" outlineLevel="0" collapsed="false">
      <c r="A15" s="21" t="n">
        <v>13</v>
      </c>
      <c r="B15" s="14" t="n">
        <v>43934</v>
      </c>
      <c r="C15" s="8" t="s">
        <v>50</v>
      </c>
      <c r="D15" s="20" t="s">
        <v>192</v>
      </c>
      <c r="E15" s="31" t="s">
        <v>193</v>
      </c>
      <c r="F15" s="31" t="s">
        <v>194</v>
      </c>
      <c r="G15" s="31" t="s">
        <v>195</v>
      </c>
      <c r="H15" s="31" t="s">
        <v>196</v>
      </c>
      <c r="I15" s="32" t="n">
        <v>44369</v>
      </c>
      <c r="J15" s="32" t="n">
        <v>20794</v>
      </c>
      <c r="K15" s="31" t="s">
        <v>197</v>
      </c>
      <c r="L15" s="31" t="s">
        <v>32</v>
      </c>
      <c r="M15" s="15" t="s">
        <v>198</v>
      </c>
      <c r="N15" s="15" t="s">
        <v>199</v>
      </c>
      <c r="O15" s="15" t="s">
        <v>35</v>
      </c>
      <c r="P15" s="20" t="s">
        <v>200</v>
      </c>
      <c r="Q15" s="20" t="s">
        <v>201</v>
      </c>
      <c r="R15" s="20" t="s">
        <v>202</v>
      </c>
      <c r="S15" s="9" t="s">
        <v>203</v>
      </c>
      <c r="T15" s="9" t="s">
        <v>116</v>
      </c>
      <c r="U15" s="9" t="s">
        <v>204</v>
      </c>
      <c r="V15" s="9" t="s">
        <v>205</v>
      </c>
      <c r="W15" s="12" t="s">
        <v>206</v>
      </c>
      <c r="X15" s="21"/>
    </row>
    <row r="16" s="5" customFormat="true" ht="91" hidden="false" customHeight="true" outlineLevel="0" collapsed="false">
      <c r="A16" s="21" t="n">
        <v>14</v>
      </c>
      <c r="B16" s="24" t="s">
        <v>207</v>
      </c>
      <c r="C16" s="8" t="s">
        <v>50</v>
      </c>
      <c r="D16" s="16" t="s">
        <v>208</v>
      </c>
      <c r="E16" s="17" t="s">
        <v>209</v>
      </c>
      <c r="F16" s="18" t="s">
        <v>210</v>
      </c>
      <c r="G16" s="31" t="s">
        <v>211</v>
      </c>
      <c r="H16" s="31" t="s">
        <v>212</v>
      </c>
      <c r="I16" s="33" t="n">
        <v>4934.73</v>
      </c>
      <c r="J16" s="27" t="n">
        <v>1434.92</v>
      </c>
      <c r="K16" s="31" t="s">
        <v>213</v>
      </c>
      <c r="L16" s="15" t="s">
        <v>32</v>
      </c>
      <c r="M16" s="15" t="s">
        <v>185</v>
      </c>
      <c r="N16" s="15" t="s">
        <v>59</v>
      </c>
      <c r="O16" s="15" t="s">
        <v>35</v>
      </c>
      <c r="P16" s="16" t="s">
        <v>214</v>
      </c>
      <c r="Q16" s="16" t="s">
        <v>215</v>
      </c>
      <c r="R16" s="16" t="s">
        <v>172</v>
      </c>
      <c r="S16" s="15" t="s">
        <v>216</v>
      </c>
      <c r="T16" s="15" t="s">
        <v>64</v>
      </c>
      <c r="U16" s="15" t="s">
        <v>217</v>
      </c>
      <c r="V16" s="15" t="s">
        <v>218</v>
      </c>
      <c r="W16" s="15" t="s">
        <v>67</v>
      </c>
      <c r="X16" s="15" t="s">
        <v>219</v>
      </c>
    </row>
    <row r="17" s="5" customFormat="true" ht="109" hidden="false" customHeight="true" outlineLevel="0" collapsed="false">
      <c r="A17" s="21" t="n">
        <v>15</v>
      </c>
      <c r="B17" s="24" t="s">
        <v>220</v>
      </c>
      <c r="C17" s="37" t="s">
        <v>25</v>
      </c>
      <c r="D17" s="16" t="s">
        <v>221</v>
      </c>
      <c r="E17" s="17" t="s">
        <v>27</v>
      </c>
      <c r="F17" s="17" t="s">
        <v>222</v>
      </c>
      <c r="G17" s="15" t="s">
        <v>29</v>
      </c>
      <c r="H17" s="18" t="s">
        <v>223</v>
      </c>
      <c r="I17" s="25" t="n">
        <v>5127.78</v>
      </c>
      <c r="J17" s="25" t="n">
        <v>1220</v>
      </c>
      <c r="K17" s="15" t="s">
        <v>31</v>
      </c>
      <c r="L17" s="15" t="s">
        <v>32</v>
      </c>
      <c r="M17" s="15" t="s">
        <v>33</v>
      </c>
      <c r="N17" s="15" t="s">
        <v>34</v>
      </c>
      <c r="O17" s="15" t="s">
        <v>35</v>
      </c>
      <c r="P17" s="16" t="s">
        <v>36</v>
      </c>
      <c r="Q17" s="16" t="s">
        <v>37</v>
      </c>
      <c r="R17" s="16" t="s">
        <v>224</v>
      </c>
      <c r="S17" s="15" t="s">
        <v>39</v>
      </c>
      <c r="T17" s="15" t="s">
        <v>40</v>
      </c>
      <c r="U17" s="15" t="s">
        <v>41</v>
      </c>
      <c r="V17" s="15" t="s">
        <v>42</v>
      </c>
      <c r="W17" s="15" t="s">
        <v>43</v>
      </c>
      <c r="X17" s="15" t="s">
        <v>225</v>
      </c>
    </row>
    <row r="18" s="5" customFormat="true" ht="89" hidden="false" customHeight="true" outlineLevel="0" collapsed="false">
      <c r="A18" s="21" t="n">
        <v>16</v>
      </c>
      <c r="B18" s="24" t="s">
        <v>226</v>
      </c>
      <c r="C18" s="37" t="s">
        <v>50</v>
      </c>
      <c r="D18" s="16" t="s">
        <v>227</v>
      </c>
      <c r="E18" s="17" t="s">
        <v>228</v>
      </c>
      <c r="F18" s="17" t="s">
        <v>229</v>
      </c>
      <c r="G18" s="15" t="s">
        <v>230</v>
      </c>
      <c r="H18" s="17" t="s">
        <v>231</v>
      </c>
      <c r="I18" s="25" t="s">
        <v>56</v>
      </c>
      <c r="J18" s="25" t="n">
        <v>1279.56</v>
      </c>
      <c r="K18" s="15" t="s">
        <v>57</v>
      </c>
      <c r="L18" s="15" t="s">
        <v>32</v>
      </c>
      <c r="M18" s="15" t="s">
        <v>232</v>
      </c>
      <c r="N18" s="15" t="s">
        <v>233</v>
      </c>
      <c r="O18" s="15" t="s">
        <v>35</v>
      </c>
      <c r="P18" s="16" t="s">
        <v>234</v>
      </c>
      <c r="Q18" s="16" t="s">
        <v>235</v>
      </c>
      <c r="R18" s="16" t="s">
        <v>236</v>
      </c>
      <c r="S18" s="15" t="s">
        <v>237</v>
      </c>
      <c r="T18" s="15" t="s">
        <v>100</v>
      </c>
      <c r="U18" s="15" t="s">
        <v>65</v>
      </c>
      <c r="V18" s="15" t="s">
        <v>238</v>
      </c>
      <c r="W18" s="15" t="s">
        <v>239</v>
      </c>
      <c r="X18" s="15"/>
    </row>
    <row r="19" s="5" customFormat="true" ht="95" hidden="false" customHeight="true" outlineLevel="0" collapsed="false">
      <c r="A19" s="21" t="n">
        <v>17</v>
      </c>
      <c r="B19" s="24" t="s">
        <v>226</v>
      </c>
      <c r="C19" s="37" t="s">
        <v>50</v>
      </c>
      <c r="D19" s="16" t="s">
        <v>240</v>
      </c>
      <c r="E19" s="17" t="s">
        <v>241</v>
      </c>
      <c r="F19" s="17" t="s">
        <v>242</v>
      </c>
      <c r="G19" s="15" t="s">
        <v>243</v>
      </c>
      <c r="H19" s="17" t="s">
        <v>244</v>
      </c>
      <c r="I19" s="25" t="s">
        <v>56</v>
      </c>
      <c r="J19" s="25" t="n">
        <v>1000</v>
      </c>
      <c r="K19" s="15" t="s">
        <v>245</v>
      </c>
      <c r="L19" s="15" t="s">
        <v>32</v>
      </c>
      <c r="M19" s="15" t="s">
        <v>245</v>
      </c>
      <c r="N19" s="15" t="s">
        <v>246</v>
      </c>
      <c r="O19" s="15" t="s">
        <v>35</v>
      </c>
      <c r="P19" s="16" t="s">
        <v>247</v>
      </c>
      <c r="Q19" s="16" t="s">
        <v>248</v>
      </c>
      <c r="R19" s="16" t="s">
        <v>249</v>
      </c>
      <c r="S19" s="15" t="s">
        <v>250</v>
      </c>
      <c r="T19" s="15" t="s">
        <v>149</v>
      </c>
      <c r="U19" s="15" t="s">
        <v>203</v>
      </c>
      <c r="V19" s="15" t="s">
        <v>251</v>
      </c>
      <c r="W19" s="15" t="s">
        <v>252</v>
      </c>
      <c r="X19" s="15" t="s">
        <v>253</v>
      </c>
    </row>
    <row r="20" s="5" customFormat="true" ht="150" hidden="false" customHeight="true" outlineLevel="0" collapsed="false">
      <c r="A20" s="21" t="n">
        <v>18</v>
      </c>
      <c r="B20" s="24" t="s">
        <v>226</v>
      </c>
      <c r="C20" s="37" t="s">
        <v>25</v>
      </c>
      <c r="D20" s="16" t="s">
        <v>254</v>
      </c>
      <c r="E20" s="17" t="s">
        <v>27</v>
      </c>
      <c r="F20" s="17" t="s">
        <v>255</v>
      </c>
      <c r="G20" s="15" t="s">
        <v>29</v>
      </c>
      <c r="H20" s="18" t="s">
        <v>256</v>
      </c>
      <c r="I20" s="25" t="n">
        <f aca="false">79666.46+2533.33+24297.97</f>
        <v>106497.76</v>
      </c>
      <c r="J20" s="25" t="n">
        <v>106497.76</v>
      </c>
      <c r="K20" s="15" t="s">
        <v>31</v>
      </c>
      <c r="L20" s="15" t="s">
        <v>32</v>
      </c>
      <c r="M20" s="15" t="s">
        <v>33</v>
      </c>
      <c r="N20" s="15" t="s">
        <v>34</v>
      </c>
      <c r="O20" s="15" t="s">
        <v>35</v>
      </c>
      <c r="P20" s="16" t="s">
        <v>257</v>
      </c>
      <c r="Q20" s="16" t="s">
        <v>258</v>
      </c>
      <c r="R20" s="16" t="s">
        <v>259</v>
      </c>
      <c r="S20" s="15" t="s">
        <v>39</v>
      </c>
      <c r="T20" s="15" t="s">
        <v>40</v>
      </c>
      <c r="U20" s="15" t="s">
        <v>41</v>
      </c>
      <c r="V20" s="15" t="s">
        <v>42</v>
      </c>
      <c r="W20" s="15" t="s">
        <v>43</v>
      </c>
      <c r="X20" s="15"/>
    </row>
    <row r="21" s="5" customFormat="true" ht="61" hidden="false" customHeight="true" outlineLevel="0" collapsed="false">
      <c r="A21" s="21" t="n">
        <v>19</v>
      </c>
      <c r="B21" s="24" t="s">
        <v>260</v>
      </c>
      <c r="C21" s="37" t="s">
        <v>25</v>
      </c>
      <c r="D21" s="16" t="s">
        <v>261</v>
      </c>
      <c r="E21" s="17" t="s">
        <v>262</v>
      </c>
      <c r="F21" s="17" t="s">
        <v>263</v>
      </c>
      <c r="G21" s="15" t="s">
        <v>264</v>
      </c>
      <c r="H21" s="18" t="s">
        <v>265</v>
      </c>
      <c r="I21" s="25" t="n">
        <v>35326.7</v>
      </c>
      <c r="J21" s="25" t="n">
        <v>8019.7401</v>
      </c>
      <c r="K21" s="15" t="s">
        <v>266</v>
      </c>
      <c r="L21" s="15" t="s">
        <v>32</v>
      </c>
      <c r="M21" s="15" t="s">
        <v>267</v>
      </c>
      <c r="N21" s="15" t="s">
        <v>268</v>
      </c>
      <c r="O21" s="15" t="s">
        <v>269</v>
      </c>
      <c r="P21" s="16" t="s">
        <v>104</v>
      </c>
      <c r="Q21" s="16" t="s">
        <v>270</v>
      </c>
      <c r="R21" s="16" t="s">
        <v>131</v>
      </c>
      <c r="S21" s="15" t="s">
        <v>271</v>
      </c>
      <c r="T21" s="15" t="s">
        <v>64</v>
      </c>
      <c r="U21" s="15" t="s">
        <v>272</v>
      </c>
      <c r="V21" s="15" t="s">
        <v>273</v>
      </c>
      <c r="W21" s="15" t="s">
        <v>274</v>
      </c>
      <c r="X21" s="15"/>
    </row>
    <row r="22" s="5" customFormat="true" ht="61" hidden="false" customHeight="true" outlineLevel="0" collapsed="false">
      <c r="A22" s="21" t="n">
        <v>20</v>
      </c>
      <c r="B22" s="24" t="s">
        <v>275</v>
      </c>
      <c r="C22" s="37" t="s">
        <v>25</v>
      </c>
      <c r="D22" s="16" t="s">
        <v>276</v>
      </c>
      <c r="E22" s="17" t="s">
        <v>277</v>
      </c>
      <c r="F22" s="17" t="s">
        <v>278</v>
      </c>
      <c r="G22" s="15" t="s">
        <v>279</v>
      </c>
      <c r="H22" s="18" t="s">
        <v>280</v>
      </c>
      <c r="I22" s="25" t="n">
        <v>52900.29</v>
      </c>
      <c r="J22" s="25" t="n">
        <v>10935.7822</v>
      </c>
      <c r="K22" s="15" t="s">
        <v>281</v>
      </c>
      <c r="L22" s="15" t="s">
        <v>32</v>
      </c>
      <c r="M22" s="15" t="s">
        <v>282</v>
      </c>
      <c r="N22" s="15" t="s">
        <v>283</v>
      </c>
      <c r="O22" s="15" t="s">
        <v>284</v>
      </c>
      <c r="P22" s="16" t="s">
        <v>234</v>
      </c>
      <c r="Q22" s="16" t="s">
        <v>285</v>
      </c>
      <c r="R22" s="16" t="s">
        <v>202</v>
      </c>
      <c r="S22" s="15" t="s">
        <v>286</v>
      </c>
      <c r="T22" s="15" t="s">
        <v>116</v>
      </c>
      <c r="U22" s="15" t="s">
        <v>287</v>
      </c>
      <c r="V22" s="15" t="s">
        <v>288</v>
      </c>
      <c r="W22" s="15" t="s">
        <v>289</v>
      </c>
      <c r="X22" s="15"/>
    </row>
    <row r="23" s="5" customFormat="true" ht="66" hidden="false" customHeight="true" outlineLevel="0" collapsed="false">
      <c r="A23" s="21" t="n">
        <v>21</v>
      </c>
      <c r="B23" s="24" t="s">
        <v>275</v>
      </c>
      <c r="C23" s="37" t="s">
        <v>25</v>
      </c>
      <c r="D23" s="16" t="s">
        <v>290</v>
      </c>
      <c r="E23" s="17" t="s">
        <v>262</v>
      </c>
      <c r="F23" s="17" t="s">
        <v>291</v>
      </c>
      <c r="G23" s="15" t="s">
        <v>264</v>
      </c>
      <c r="H23" s="18" t="s">
        <v>292</v>
      </c>
      <c r="I23" s="25" t="n">
        <v>59317.17</v>
      </c>
      <c r="J23" s="25" t="n">
        <v>15400.1064</v>
      </c>
      <c r="K23" s="15" t="s">
        <v>266</v>
      </c>
      <c r="L23" s="15" t="s">
        <v>32</v>
      </c>
      <c r="M23" s="15" t="s">
        <v>267</v>
      </c>
      <c r="N23" s="15" t="s">
        <v>268</v>
      </c>
      <c r="O23" s="15" t="s">
        <v>269</v>
      </c>
      <c r="P23" s="16" t="s">
        <v>104</v>
      </c>
      <c r="Q23" s="16" t="s">
        <v>270</v>
      </c>
      <c r="R23" s="16" t="s">
        <v>131</v>
      </c>
      <c r="S23" s="15" t="s">
        <v>271</v>
      </c>
      <c r="T23" s="15" t="s">
        <v>64</v>
      </c>
      <c r="U23" s="15" t="s">
        <v>272</v>
      </c>
      <c r="V23" s="15" t="s">
        <v>273</v>
      </c>
      <c r="W23" s="15" t="s">
        <v>274</v>
      </c>
      <c r="X23" s="15"/>
    </row>
    <row r="24" s="5" customFormat="true" ht="101" hidden="false" customHeight="true" outlineLevel="0" collapsed="false">
      <c r="A24" s="21" t="n">
        <v>22</v>
      </c>
      <c r="B24" s="24" t="s">
        <v>293</v>
      </c>
      <c r="C24" s="38" t="s">
        <v>50</v>
      </c>
      <c r="D24" s="16" t="s">
        <v>294</v>
      </c>
      <c r="E24" s="17" t="s">
        <v>228</v>
      </c>
      <c r="F24" s="17" t="s">
        <v>295</v>
      </c>
      <c r="G24" s="15" t="s">
        <v>296</v>
      </c>
      <c r="H24" s="18" t="s">
        <v>297</v>
      </c>
      <c r="I24" s="25" t="n">
        <v>65106.49</v>
      </c>
      <c r="J24" s="25" t="n">
        <v>13788.2631</v>
      </c>
      <c r="K24" s="15" t="s">
        <v>57</v>
      </c>
      <c r="L24" s="15" t="s">
        <v>32</v>
      </c>
      <c r="M24" s="15" t="s">
        <v>298</v>
      </c>
      <c r="N24" s="15" t="s">
        <v>59</v>
      </c>
      <c r="O24" s="15" t="s">
        <v>35</v>
      </c>
      <c r="P24" s="16" t="s">
        <v>299</v>
      </c>
      <c r="Q24" s="16" t="s">
        <v>300</v>
      </c>
      <c r="R24" s="16" t="s">
        <v>301</v>
      </c>
      <c r="S24" s="15" t="s">
        <v>302</v>
      </c>
      <c r="T24" s="15" t="s">
        <v>100</v>
      </c>
      <c r="U24" s="15" t="s">
        <v>65</v>
      </c>
      <c r="V24" s="15" t="s">
        <v>303</v>
      </c>
      <c r="W24" s="15" t="s">
        <v>152</v>
      </c>
      <c r="X24" s="15" t="s">
        <v>304</v>
      </c>
    </row>
    <row r="25" s="5" customFormat="true" ht="137" hidden="false" customHeight="true" outlineLevel="0" collapsed="false">
      <c r="A25" s="21" t="n">
        <v>23</v>
      </c>
      <c r="B25" s="24" t="s">
        <v>305</v>
      </c>
      <c r="C25" s="38" t="s">
        <v>50</v>
      </c>
      <c r="D25" s="16" t="s">
        <v>306</v>
      </c>
      <c r="E25" s="17" t="s">
        <v>307</v>
      </c>
      <c r="F25" s="17" t="s">
        <v>308</v>
      </c>
      <c r="G25" s="15" t="s">
        <v>309</v>
      </c>
      <c r="H25" s="17" t="s">
        <v>310</v>
      </c>
      <c r="I25" s="25" t="s">
        <v>56</v>
      </c>
      <c r="J25" s="25" t="n">
        <v>388.2492</v>
      </c>
      <c r="K25" s="15" t="s">
        <v>57</v>
      </c>
      <c r="L25" s="15" t="s">
        <v>32</v>
      </c>
      <c r="M25" s="15" t="s">
        <v>311</v>
      </c>
      <c r="N25" s="15" t="s">
        <v>312</v>
      </c>
      <c r="O25" s="15" t="s">
        <v>35</v>
      </c>
      <c r="P25" s="16" t="s">
        <v>313</v>
      </c>
      <c r="Q25" s="16" t="s">
        <v>314</v>
      </c>
      <c r="R25" s="16" t="s">
        <v>315</v>
      </c>
      <c r="S25" s="15" t="s">
        <v>316</v>
      </c>
      <c r="T25" s="15" t="s">
        <v>116</v>
      </c>
      <c r="U25" s="15" t="s">
        <v>65</v>
      </c>
      <c r="V25" s="15" t="s">
        <v>317</v>
      </c>
      <c r="W25" s="15" t="s">
        <v>318</v>
      </c>
      <c r="X25" s="15"/>
    </row>
    <row r="26" customFormat="false" ht="59" hidden="false" customHeight="true" outlineLevel="0" collapsed="false">
      <c r="A26" s="21" t="n">
        <v>24</v>
      </c>
      <c r="B26" s="39" t="n">
        <v>43965</v>
      </c>
      <c r="C26" s="37" t="s">
        <v>138</v>
      </c>
      <c r="D26" s="16" t="s">
        <v>319</v>
      </c>
      <c r="E26" s="15" t="s">
        <v>320</v>
      </c>
      <c r="F26" s="15" t="s">
        <v>321</v>
      </c>
      <c r="G26" s="15" t="s">
        <v>322</v>
      </c>
      <c r="H26" s="18" t="s">
        <v>323</v>
      </c>
      <c r="I26" s="15" t="n">
        <v>10778</v>
      </c>
      <c r="J26" s="15" t="n">
        <v>834.66</v>
      </c>
      <c r="K26" s="15" t="s">
        <v>57</v>
      </c>
      <c r="L26" s="15" t="s">
        <v>32</v>
      </c>
      <c r="M26" s="15" t="s">
        <v>324</v>
      </c>
      <c r="N26" s="15" t="s">
        <v>34</v>
      </c>
      <c r="O26" s="15" t="s">
        <v>35</v>
      </c>
      <c r="P26" s="16" t="s">
        <v>325</v>
      </c>
      <c r="Q26" s="16" t="s">
        <v>326</v>
      </c>
      <c r="R26" s="16" t="s">
        <v>327</v>
      </c>
      <c r="S26" s="15" t="s">
        <v>328</v>
      </c>
      <c r="T26" s="15" t="s">
        <v>149</v>
      </c>
      <c r="U26" s="15" t="s">
        <v>65</v>
      </c>
      <c r="V26" s="15" t="s">
        <v>329</v>
      </c>
      <c r="W26" s="15" t="s">
        <v>330</v>
      </c>
      <c r="X26" s="15" t="s">
        <v>331</v>
      </c>
    </row>
    <row r="27" s="5" customFormat="true" ht="92" hidden="false" customHeight="true" outlineLevel="0" collapsed="false">
      <c r="A27" s="21" t="n">
        <v>25</v>
      </c>
      <c r="B27" s="24" t="s">
        <v>332</v>
      </c>
      <c r="C27" s="37" t="s">
        <v>138</v>
      </c>
      <c r="D27" s="16" t="s">
        <v>333</v>
      </c>
      <c r="E27" s="17" t="s">
        <v>334</v>
      </c>
      <c r="F27" s="17" t="s">
        <v>335</v>
      </c>
      <c r="G27" s="15" t="s">
        <v>336</v>
      </c>
      <c r="H27" s="18" t="s">
        <v>337</v>
      </c>
      <c r="I27" s="25" t="n">
        <v>23862</v>
      </c>
      <c r="J27" s="19" t="n">
        <v>3065.5519</v>
      </c>
      <c r="K27" s="15" t="s">
        <v>144</v>
      </c>
      <c r="L27" s="15" t="s">
        <v>32</v>
      </c>
      <c r="M27" s="15" t="s">
        <v>338</v>
      </c>
      <c r="N27" s="15" t="s">
        <v>199</v>
      </c>
      <c r="O27" s="15" t="s">
        <v>35</v>
      </c>
      <c r="P27" s="16" t="s">
        <v>339</v>
      </c>
      <c r="Q27" s="16" t="s">
        <v>104</v>
      </c>
      <c r="R27" s="16" t="s">
        <v>249</v>
      </c>
      <c r="S27" s="15" t="s">
        <v>340</v>
      </c>
      <c r="T27" s="40" t="s">
        <v>64</v>
      </c>
      <c r="U27" s="15" t="s">
        <v>150</v>
      </c>
      <c r="V27" s="15" t="s">
        <v>341</v>
      </c>
      <c r="W27" s="36" t="s">
        <v>342</v>
      </c>
      <c r="X27" s="15" t="s">
        <v>343</v>
      </c>
    </row>
    <row r="28" customFormat="false" ht="93" hidden="false" customHeight="true" outlineLevel="0" collapsed="false">
      <c r="A28" s="21" t="n">
        <v>26</v>
      </c>
      <c r="B28" s="39" t="n">
        <v>43972</v>
      </c>
      <c r="C28" s="37" t="s">
        <v>25</v>
      </c>
      <c r="D28" s="16" t="s">
        <v>344</v>
      </c>
      <c r="E28" s="17" t="s">
        <v>345</v>
      </c>
      <c r="F28" s="17" t="s">
        <v>346</v>
      </c>
      <c r="G28" s="17" t="s">
        <v>347</v>
      </c>
      <c r="H28" s="18" t="s">
        <v>348</v>
      </c>
      <c r="I28" s="25" t="n">
        <v>43247.69</v>
      </c>
      <c r="J28" s="25" t="n">
        <v>3966.79</v>
      </c>
      <c r="K28" s="15" t="s">
        <v>349</v>
      </c>
      <c r="L28" s="15" t="s">
        <v>350</v>
      </c>
      <c r="M28" s="15" t="s">
        <v>351</v>
      </c>
      <c r="N28" s="15" t="s">
        <v>352</v>
      </c>
      <c r="O28" s="15" t="s">
        <v>35</v>
      </c>
      <c r="P28" s="24" t="s">
        <v>76</v>
      </c>
      <c r="Q28" s="24" t="s">
        <v>353</v>
      </c>
      <c r="R28" s="16" t="s">
        <v>202</v>
      </c>
      <c r="S28" s="15" t="s">
        <v>354</v>
      </c>
      <c r="T28" s="15" t="s">
        <v>355</v>
      </c>
      <c r="U28" s="15" t="s">
        <v>356</v>
      </c>
      <c r="V28" s="15" t="s">
        <v>357</v>
      </c>
      <c r="W28" s="15" t="s">
        <v>358</v>
      </c>
      <c r="X28" s="15"/>
    </row>
    <row r="29" s="5" customFormat="true" ht="112" hidden="false" customHeight="true" outlineLevel="0" collapsed="false">
      <c r="A29" s="21" t="n">
        <v>27</v>
      </c>
      <c r="B29" s="24" t="s">
        <v>359</v>
      </c>
      <c r="C29" s="37" t="s">
        <v>138</v>
      </c>
      <c r="D29" s="16" t="s">
        <v>360</v>
      </c>
      <c r="E29" s="17" t="s">
        <v>361</v>
      </c>
      <c r="F29" s="17" t="s">
        <v>362</v>
      </c>
      <c r="G29" s="15" t="s">
        <v>363</v>
      </c>
      <c r="H29" s="18" t="s">
        <v>364</v>
      </c>
      <c r="I29" s="25" t="n">
        <v>10752.36</v>
      </c>
      <c r="J29" s="25" t="n">
        <v>1133</v>
      </c>
      <c r="K29" s="15" t="s">
        <v>57</v>
      </c>
      <c r="L29" s="15" t="s">
        <v>32</v>
      </c>
      <c r="M29" s="15" t="s">
        <v>365</v>
      </c>
      <c r="N29" s="15" t="s">
        <v>199</v>
      </c>
      <c r="O29" s="15" t="s">
        <v>35</v>
      </c>
      <c r="P29" s="16" t="s">
        <v>366</v>
      </c>
      <c r="Q29" s="16" t="s">
        <v>367</v>
      </c>
      <c r="R29" s="16" t="s">
        <v>62</v>
      </c>
      <c r="S29" s="15" t="s">
        <v>368</v>
      </c>
      <c r="T29" s="15" t="s">
        <v>116</v>
      </c>
      <c r="U29" s="15" t="s">
        <v>369</v>
      </c>
      <c r="V29" s="15" t="s">
        <v>370</v>
      </c>
      <c r="W29" s="15" t="s">
        <v>371</v>
      </c>
      <c r="X29" s="15"/>
    </row>
    <row r="30" s="5" customFormat="true" ht="112" hidden="false" customHeight="true" outlineLevel="0" collapsed="false">
      <c r="A30" s="21" t="n">
        <v>28</v>
      </c>
      <c r="B30" s="24" t="s">
        <v>372</v>
      </c>
      <c r="C30" s="37" t="s">
        <v>138</v>
      </c>
      <c r="D30" s="16" t="s">
        <v>373</v>
      </c>
      <c r="E30" s="17" t="s">
        <v>374</v>
      </c>
      <c r="F30" s="17" t="s">
        <v>375</v>
      </c>
      <c r="G30" s="15" t="s">
        <v>376</v>
      </c>
      <c r="H30" s="25" t="n">
        <v>22145.28</v>
      </c>
      <c r="I30" s="25" t="n">
        <v>22145.28</v>
      </c>
      <c r="J30" s="25" t="n">
        <v>1201.25</v>
      </c>
      <c r="K30" s="15" t="s">
        <v>377</v>
      </c>
      <c r="L30" s="15" t="s">
        <v>32</v>
      </c>
      <c r="M30" s="15" t="s">
        <v>378</v>
      </c>
      <c r="N30" s="15" t="s">
        <v>379</v>
      </c>
      <c r="O30" s="15" t="s">
        <v>35</v>
      </c>
      <c r="P30" s="16" t="s">
        <v>178</v>
      </c>
      <c r="Q30" s="16" t="s">
        <v>380</v>
      </c>
      <c r="R30" s="16" t="s">
        <v>381</v>
      </c>
      <c r="S30" s="15" t="s">
        <v>382</v>
      </c>
      <c r="T30" s="15" t="s">
        <v>116</v>
      </c>
      <c r="U30" s="15" t="s">
        <v>383</v>
      </c>
      <c r="V30" s="15" t="s">
        <v>384</v>
      </c>
      <c r="W30" s="15" t="s">
        <v>385</v>
      </c>
      <c r="X30" s="15"/>
    </row>
    <row r="31" customFormat="false" ht="66" hidden="false" customHeight="true" outlineLevel="0" collapsed="false">
      <c r="A31" s="21" t="n">
        <v>29</v>
      </c>
      <c r="B31" s="24" t="s">
        <v>372</v>
      </c>
      <c r="C31" s="37" t="s">
        <v>25</v>
      </c>
      <c r="D31" s="41" t="s">
        <v>386</v>
      </c>
      <c r="E31" s="17" t="s">
        <v>27</v>
      </c>
      <c r="F31" s="17" t="s">
        <v>387</v>
      </c>
      <c r="G31" s="17" t="s">
        <v>29</v>
      </c>
      <c r="H31" s="18" t="s">
        <v>388</v>
      </c>
      <c r="I31" s="19" t="n">
        <v>4396.7</v>
      </c>
      <c r="J31" s="42" t="n">
        <v>792</v>
      </c>
      <c r="K31" s="17" t="s">
        <v>31</v>
      </c>
      <c r="L31" s="17" t="s">
        <v>32</v>
      </c>
      <c r="M31" s="43" t="s">
        <v>33</v>
      </c>
      <c r="N31" s="43" t="s">
        <v>34</v>
      </c>
      <c r="O31" s="15" t="s">
        <v>35</v>
      </c>
      <c r="P31" s="24"/>
      <c r="Q31" s="24"/>
      <c r="R31" s="44" t="n">
        <v>515</v>
      </c>
      <c r="S31" s="37" t="s">
        <v>389</v>
      </c>
      <c r="T31" s="37" t="s">
        <v>40</v>
      </c>
      <c r="U31" s="37" t="s">
        <v>41</v>
      </c>
      <c r="V31" s="37" t="s">
        <v>42</v>
      </c>
      <c r="W31" s="37" t="s">
        <v>43</v>
      </c>
      <c r="X31" s="41"/>
    </row>
    <row r="32" customFormat="false" ht="77" hidden="false" customHeight="true" outlineLevel="0" collapsed="false">
      <c r="A32" s="21" t="n">
        <v>30</v>
      </c>
      <c r="B32" s="39" t="n">
        <v>43980</v>
      </c>
      <c r="C32" s="37" t="s">
        <v>25</v>
      </c>
      <c r="D32" s="41" t="s">
        <v>390</v>
      </c>
      <c r="E32" s="17" t="s">
        <v>391</v>
      </c>
      <c r="F32" s="17" t="s">
        <v>392</v>
      </c>
      <c r="G32" s="17" t="s">
        <v>393</v>
      </c>
      <c r="H32" s="17" t="s">
        <v>394</v>
      </c>
      <c r="I32" s="25" t="n">
        <v>26350</v>
      </c>
      <c r="J32" s="25" t="n">
        <v>3700</v>
      </c>
      <c r="K32" s="15" t="s">
        <v>395</v>
      </c>
      <c r="L32" s="15" t="s">
        <v>396</v>
      </c>
      <c r="M32" s="15" t="s">
        <v>397</v>
      </c>
      <c r="N32" s="15" t="s">
        <v>199</v>
      </c>
      <c r="O32" s="15" t="s">
        <v>35</v>
      </c>
      <c r="P32" s="24" t="s">
        <v>359</v>
      </c>
      <c r="Q32" s="24" t="s">
        <v>398</v>
      </c>
      <c r="R32" s="24" t="s">
        <v>399</v>
      </c>
      <c r="S32" s="37" t="s">
        <v>400</v>
      </c>
      <c r="T32" s="37" t="s">
        <v>401</v>
      </c>
      <c r="U32" s="15" t="s">
        <v>402</v>
      </c>
      <c r="V32" s="15" t="s">
        <v>403</v>
      </c>
      <c r="W32" s="15" t="s">
        <v>404</v>
      </c>
      <c r="X32" s="15"/>
    </row>
    <row r="33" customFormat="false" ht="77" hidden="false" customHeight="true" outlineLevel="0" collapsed="false">
      <c r="A33" s="21" t="n">
        <v>31</v>
      </c>
      <c r="B33" s="39" t="n">
        <v>43986</v>
      </c>
      <c r="C33" s="37" t="s">
        <v>50</v>
      </c>
      <c r="D33" s="41" t="s">
        <v>405</v>
      </c>
      <c r="E33" s="17" t="s">
        <v>406</v>
      </c>
      <c r="F33" s="17" t="s">
        <v>407</v>
      </c>
      <c r="G33" s="17" t="s">
        <v>408</v>
      </c>
      <c r="H33" s="17" t="s">
        <v>409</v>
      </c>
      <c r="I33" s="25" t="n">
        <v>2427.02</v>
      </c>
      <c r="J33" s="25" t="n">
        <v>661.4437</v>
      </c>
      <c r="K33" s="15" t="s">
        <v>410</v>
      </c>
      <c r="L33" s="15" t="s">
        <v>57</v>
      </c>
      <c r="M33" s="15" t="s">
        <v>411</v>
      </c>
      <c r="N33" s="15" t="s">
        <v>283</v>
      </c>
      <c r="O33" s="15" t="s">
        <v>35</v>
      </c>
      <c r="P33" s="24" t="s">
        <v>412</v>
      </c>
      <c r="Q33" s="24" t="s">
        <v>413</v>
      </c>
      <c r="R33" s="24" t="s">
        <v>414</v>
      </c>
      <c r="S33" s="37" t="s">
        <v>415</v>
      </c>
      <c r="T33" s="37" t="s">
        <v>416</v>
      </c>
      <c r="U33" s="15" t="s">
        <v>117</v>
      </c>
      <c r="V33" s="15" t="s">
        <v>417</v>
      </c>
      <c r="W33" s="15" t="s">
        <v>289</v>
      </c>
      <c r="X33" s="15"/>
    </row>
    <row r="34" customFormat="false" ht="55" hidden="false" customHeight="true" outlineLevel="0" collapsed="false">
      <c r="A34" s="21" t="n">
        <v>32</v>
      </c>
      <c r="B34" s="39" t="n">
        <v>43987</v>
      </c>
      <c r="C34" s="43" t="s">
        <v>50</v>
      </c>
      <c r="D34" s="16" t="s">
        <v>418</v>
      </c>
      <c r="E34" s="15" t="s">
        <v>228</v>
      </c>
      <c r="F34" s="15" t="s">
        <v>419</v>
      </c>
      <c r="G34" s="15" t="s">
        <v>420</v>
      </c>
      <c r="H34" s="15" t="s">
        <v>421</v>
      </c>
      <c r="I34" s="16" t="s">
        <v>56</v>
      </c>
      <c r="J34" s="15" t="n">
        <v>736.49</v>
      </c>
      <c r="K34" s="15" t="s">
        <v>57</v>
      </c>
      <c r="L34" s="16" t="s">
        <v>56</v>
      </c>
      <c r="M34" s="15" t="s">
        <v>422</v>
      </c>
      <c r="N34" s="15" t="s">
        <v>246</v>
      </c>
      <c r="O34" s="15" t="s">
        <v>35</v>
      </c>
      <c r="P34" s="16" t="s">
        <v>214</v>
      </c>
      <c r="Q34" s="16" t="s">
        <v>380</v>
      </c>
      <c r="R34" s="16" t="s">
        <v>423</v>
      </c>
      <c r="S34" s="15" t="s">
        <v>424</v>
      </c>
      <c r="T34" s="16" t="s">
        <v>56</v>
      </c>
      <c r="U34" s="15" t="s">
        <v>425</v>
      </c>
      <c r="V34" s="15" t="s">
        <v>426</v>
      </c>
      <c r="W34" s="15" t="s">
        <v>427</v>
      </c>
      <c r="X34" s="15"/>
    </row>
    <row r="35" customFormat="false" ht="77" hidden="false" customHeight="true" outlineLevel="0" collapsed="false">
      <c r="A35" s="21" t="n">
        <v>33</v>
      </c>
      <c r="B35" s="39" t="n">
        <v>43987</v>
      </c>
      <c r="C35" s="43" t="s">
        <v>50</v>
      </c>
      <c r="D35" s="41" t="s">
        <v>428</v>
      </c>
      <c r="E35" s="17" t="s">
        <v>52</v>
      </c>
      <c r="F35" s="17" t="s">
        <v>429</v>
      </c>
      <c r="G35" s="17" t="s">
        <v>430</v>
      </c>
      <c r="H35" s="17" t="s">
        <v>431</v>
      </c>
      <c r="I35" s="25" t="s">
        <v>56</v>
      </c>
      <c r="J35" s="25" t="n">
        <v>281.78</v>
      </c>
      <c r="K35" s="43" t="s">
        <v>57</v>
      </c>
      <c r="L35" s="15" t="s">
        <v>410</v>
      </c>
      <c r="M35" s="15" t="s">
        <v>432</v>
      </c>
      <c r="N35" s="15" t="s">
        <v>233</v>
      </c>
      <c r="O35" s="15" t="s">
        <v>35</v>
      </c>
      <c r="P35" s="24" t="s">
        <v>433</v>
      </c>
      <c r="Q35" s="24" t="s">
        <v>434</v>
      </c>
      <c r="R35" s="24" t="s">
        <v>435</v>
      </c>
      <c r="S35" s="37" t="s">
        <v>436</v>
      </c>
      <c r="T35" s="37" t="s">
        <v>437</v>
      </c>
      <c r="U35" s="15" t="s">
        <v>65</v>
      </c>
      <c r="V35" s="15" t="s">
        <v>438</v>
      </c>
      <c r="W35" s="15" t="s">
        <v>439</v>
      </c>
      <c r="X35" s="15"/>
    </row>
    <row r="36" customFormat="false" ht="67" hidden="false" customHeight="true" outlineLevel="0" collapsed="false">
      <c r="A36" s="21" t="n">
        <v>34</v>
      </c>
      <c r="B36" s="39" t="n">
        <v>43987</v>
      </c>
      <c r="C36" s="43" t="s">
        <v>138</v>
      </c>
      <c r="D36" s="41" t="s">
        <v>440</v>
      </c>
      <c r="E36" s="15" t="s">
        <v>441</v>
      </c>
      <c r="F36" s="15" t="s">
        <v>442</v>
      </c>
      <c r="G36" s="15" t="s">
        <v>443</v>
      </c>
      <c r="H36" s="16" t="s">
        <v>444</v>
      </c>
      <c r="I36" s="15" t="n">
        <v>4176</v>
      </c>
      <c r="J36" s="15" t="n">
        <v>2019.5882</v>
      </c>
      <c r="K36" s="15" t="s">
        <v>445</v>
      </c>
      <c r="L36" s="15" t="s">
        <v>446</v>
      </c>
      <c r="M36" s="15" t="s">
        <v>447</v>
      </c>
      <c r="N36" s="15" t="s">
        <v>448</v>
      </c>
      <c r="O36" s="15" t="s">
        <v>35</v>
      </c>
      <c r="P36" s="16" t="s">
        <v>359</v>
      </c>
      <c r="Q36" s="16" t="s">
        <v>449</v>
      </c>
      <c r="R36" s="16" t="s">
        <v>236</v>
      </c>
      <c r="S36" s="15" t="s">
        <v>450</v>
      </c>
      <c r="T36" s="15" t="s">
        <v>451</v>
      </c>
      <c r="U36" s="15" t="s">
        <v>452</v>
      </c>
      <c r="V36" s="15" t="s">
        <v>453</v>
      </c>
      <c r="W36" s="15" t="s">
        <v>454</v>
      </c>
      <c r="X36" s="15"/>
    </row>
    <row r="37" customFormat="false" ht="49" hidden="false" customHeight="true" outlineLevel="0" collapsed="false">
      <c r="A37" s="21" t="n">
        <v>35</v>
      </c>
      <c r="B37" s="39" t="n">
        <v>43993</v>
      </c>
      <c r="C37" s="43" t="s">
        <v>25</v>
      </c>
      <c r="D37" s="18" t="s">
        <v>455</v>
      </c>
      <c r="E37" s="17" t="s">
        <v>391</v>
      </c>
      <c r="F37" s="17" t="s">
        <v>456</v>
      </c>
      <c r="G37" s="17" t="s">
        <v>457</v>
      </c>
      <c r="H37" s="18" t="s">
        <v>458</v>
      </c>
      <c r="I37" s="45" t="n">
        <v>47366.12</v>
      </c>
      <c r="J37" s="45" t="n">
        <v>7100</v>
      </c>
      <c r="K37" s="43" t="s">
        <v>459</v>
      </c>
      <c r="L37" s="43" t="s">
        <v>460</v>
      </c>
      <c r="M37" s="43" t="s">
        <v>298</v>
      </c>
      <c r="N37" s="43" t="s">
        <v>199</v>
      </c>
      <c r="O37" s="15" t="s">
        <v>35</v>
      </c>
      <c r="P37" s="24" t="s">
        <v>461</v>
      </c>
      <c r="Q37" s="24" t="s">
        <v>462</v>
      </c>
      <c r="R37" s="24" t="s">
        <v>463</v>
      </c>
      <c r="S37" s="37" t="s">
        <v>400</v>
      </c>
      <c r="T37" s="37" t="s">
        <v>401</v>
      </c>
      <c r="U37" s="37" t="s">
        <v>402</v>
      </c>
      <c r="V37" s="37" t="s">
        <v>464</v>
      </c>
      <c r="W37" s="37" t="s">
        <v>404</v>
      </c>
      <c r="X37" s="41"/>
    </row>
    <row r="38" s="5" customFormat="true" ht="58" hidden="false" customHeight="true" outlineLevel="0" collapsed="false">
      <c r="A38" s="21" t="n">
        <v>36</v>
      </c>
      <c r="B38" s="39" t="n">
        <v>43993</v>
      </c>
      <c r="C38" s="43" t="s">
        <v>50</v>
      </c>
      <c r="D38" s="18" t="s">
        <v>465</v>
      </c>
      <c r="E38" s="17" t="s">
        <v>466</v>
      </c>
      <c r="F38" s="17" t="s">
        <v>467</v>
      </c>
      <c r="G38" s="17" t="s">
        <v>468</v>
      </c>
      <c r="H38" s="18" t="s">
        <v>469</v>
      </c>
      <c r="I38" s="45" t="n">
        <v>676.4</v>
      </c>
      <c r="J38" s="45" t="n">
        <v>82</v>
      </c>
      <c r="K38" s="43" t="s">
        <v>57</v>
      </c>
      <c r="L38" s="43" t="s">
        <v>32</v>
      </c>
      <c r="M38" s="43" t="s">
        <v>470</v>
      </c>
      <c r="N38" s="43" t="s">
        <v>283</v>
      </c>
      <c r="O38" s="15" t="s">
        <v>35</v>
      </c>
      <c r="P38" s="24" t="s">
        <v>471</v>
      </c>
      <c r="Q38" s="24" t="s">
        <v>472</v>
      </c>
      <c r="R38" s="24" t="s">
        <v>327</v>
      </c>
      <c r="S38" s="37" t="s">
        <v>473</v>
      </c>
      <c r="T38" s="37" t="s">
        <v>474</v>
      </c>
      <c r="U38" s="37" t="s">
        <v>64</v>
      </c>
      <c r="V38" s="37" t="s">
        <v>475</v>
      </c>
      <c r="W38" s="37" t="s">
        <v>476</v>
      </c>
      <c r="X38" s="43" t="s">
        <v>477</v>
      </c>
    </row>
    <row r="39" s="5" customFormat="true" ht="91" hidden="false" customHeight="true" outlineLevel="0" collapsed="false">
      <c r="A39" s="21" t="n">
        <v>37</v>
      </c>
      <c r="B39" s="24" t="s">
        <v>478</v>
      </c>
      <c r="C39" s="43" t="s">
        <v>25</v>
      </c>
      <c r="D39" s="16" t="s">
        <v>479</v>
      </c>
      <c r="E39" s="17" t="s">
        <v>480</v>
      </c>
      <c r="F39" s="31" t="s">
        <v>481</v>
      </c>
      <c r="G39" s="32" t="s">
        <v>482</v>
      </c>
      <c r="H39" s="31" t="s">
        <v>483</v>
      </c>
      <c r="I39" s="33" t="n">
        <v>52905.54</v>
      </c>
      <c r="J39" s="27" t="n">
        <v>5394.62</v>
      </c>
      <c r="K39" s="15" t="s">
        <v>484</v>
      </c>
      <c r="L39" s="15" t="s">
        <v>32</v>
      </c>
      <c r="M39" s="15" t="s">
        <v>485</v>
      </c>
      <c r="N39" s="15" t="s">
        <v>111</v>
      </c>
      <c r="O39" s="15" t="s">
        <v>486</v>
      </c>
      <c r="P39" s="16" t="s">
        <v>487</v>
      </c>
      <c r="Q39" s="16" t="s">
        <v>488</v>
      </c>
      <c r="R39" s="16" t="s">
        <v>489</v>
      </c>
      <c r="S39" s="15" t="s">
        <v>490</v>
      </c>
      <c r="T39" s="15" t="s">
        <v>491</v>
      </c>
      <c r="U39" s="15" t="s">
        <v>492</v>
      </c>
      <c r="V39" s="15" t="s">
        <v>493</v>
      </c>
      <c r="W39" s="15" t="s">
        <v>119</v>
      </c>
      <c r="X39" s="15" t="s">
        <v>494</v>
      </c>
    </row>
    <row r="40" customFormat="false" ht="75" hidden="false" customHeight="true" outlineLevel="0" collapsed="false">
      <c r="A40" s="21" t="n">
        <v>38</v>
      </c>
      <c r="B40" s="39" t="n">
        <v>44000</v>
      </c>
      <c r="C40" s="43" t="s">
        <v>25</v>
      </c>
      <c r="D40" s="16" t="s">
        <v>495</v>
      </c>
      <c r="E40" s="15" t="s">
        <v>391</v>
      </c>
      <c r="F40" s="15" t="s">
        <v>496</v>
      </c>
      <c r="G40" s="15" t="s">
        <v>457</v>
      </c>
      <c r="H40" s="46" t="s">
        <v>497</v>
      </c>
      <c r="I40" s="45" t="n">
        <v>44993.09</v>
      </c>
      <c r="J40" s="45" t="n">
        <v>7000</v>
      </c>
      <c r="K40" s="43" t="s">
        <v>459</v>
      </c>
      <c r="L40" s="43" t="s">
        <v>460</v>
      </c>
      <c r="M40" s="43" t="s">
        <v>397</v>
      </c>
      <c r="N40" s="43" t="s">
        <v>199</v>
      </c>
      <c r="O40" s="15" t="s">
        <v>35</v>
      </c>
      <c r="P40" s="24" t="s">
        <v>498</v>
      </c>
      <c r="Q40" s="24" t="s">
        <v>499</v>
      </c>
      <c r="R40" s="24" t="s">
        <v>463</v>
      </c>
      <c r="S40" s="37" t="s">
        <v>400</v>
      </c>
      <c r="T40" s="37" t="s">
        <v>401</v>
      </c>
      <c r="U40" s="37" t="s">
        <v>402</v>
      </c>
      <c r="V40" s="37" t="s">
        <v>403</v>
      </c>
      <c r="W40" s="37" t="s">
        <v>404</v>
      </c>
      <c r="X40" s="41"/>
    </row>
    <row r="41" customFormat="false" ht="75" hidden="false" customHeight="true" outlineLevel="0" collapsed="false">
      <c r="A41" s="21" t="n">
        <v>39</v>
      </c>
      <c r="B41" s="39" t="n">
        <v>44000</v>
      </c>
      <c r="C41" s="43" t="s">
        <v>138</v>
      </c>
      <c r="D41" s="16" t="s">
        <v>500</v>
      </c>
      <c r="E41" s="15" t="s">
        <v>501</v>
      </c>
      <c r="F41" s="15" t="s">
        <v>502</v>
      </c>
      <c r="G41" s="15" t="s">
        <v>503</v>
      </c>
      <c r="H41" s="31" t="s">
        <v>504</v>
      </c>
      <c r="I41" s="45" t="n">
        <v>26077.64</v>
      </c>
      <c r="J41" s="45" t="n">
        <v>3757.5</v>
      </c>
      <c r="K41" s="43" t="s">
        <v>57</v>
      </c>
      <c r="L41" s="43" t="s">
        <v>32</v>
      </c>
      <c r="M41" s="43" t="s">
        <v>505</v>
      </c>
      <c r="N41" s="43" t="s">
        <v>59</v>
      </c>
      <c r="O41" s="15" t="s">
        <v>35</v>
      </c>
      <c r="P41" s="24" t="s">
        <v>506</v>
      </c>
      <c r="Q41" s="24" t="s">
        <v>507</v>
      </c>
      <c r="R41" s="24" t="s">
        <v>249</v>
      </c>
      <c r="S41" s="37" t="s">
        <v>508</v>
      </c>
      <c r="T41" s="37" t="s">
        <v>116</v>
      </c>
      <c r="U41" s="37" t="s">
        <v>509</v>
      </c>
      <c r="V41" s="37" t="s">
        <v>510</v>
      </c>
      <c r="W41" s="37" t="s">
        <v>511</v>
      </c>
      <c r="X41" s="43" t="s">
        <v>512</v>
      </c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04" hidden="false" customHeight="true" outlineLevel="0" collapsed="false">
      <c r="A42" s="21" t="n">
        <v>40</v>
      </c>
      <c r="B42" s="39" t="n">
        <v>44001</v>
      </c>
      <c r="C42" s="43" t="s">
        <v>25</v>
      </c>
      <c r="D42" s="16" t="s">
        <v>513</v>
      </c>
      <c r="E42" s="15" t="s">
        <v>514</v>
      </c>
      <c r="F42" s="15" t="s">
        <v>515</v>
      </c>
      <c r="G42" s="15" t="s">
        <v>516</v>
      </c>
      <c r="H42" s="46" t="s">
        <v>517</v>
      </c>
      <c r="I42" s="45" t="n">
        <v>12902.46</v>
      </c>
      <c r="J42" s="45" t="n">
        <v>1009.76</v>
      </c>
      <c r="K42" s="43" t="s">
        <v>518</v>
      </c>
      <c r="L42" s="43" t="s">
        <v>32</v>
      </c>
      <c r="M42" s="43" t="s">
        <v>519</v>
      </c>
      <c r="N42" s="43" t="s">
        <v>520</v>
      </c>
      <c r="O42" s="15" t="s">
        <v>35</v>
      </c>
      <c r="P42" s="24" t="s">
        <v>521</v>
      </c>
      <c r="Q42" s="24" t="s">
        <v>522</v>
      </c>
      <c r="R42" s="24" t="s">
        <v>98</v>
      </c>
      <c r="S42" s="37" t="s">
        <v>523</v>
      </c>
      <c r="T42" s="37" t="s">
        <v>100</v>
      </c>
      <c r="U42" s="37" t="s">
        <v>524</v>
      </c>
      <c r="V42" s="37" t="s">
        <v>525</v>
      </c>
      <c r="W42" s="37" t="s">
        <v>526</v>
      </c>
      <c r="X42" s="43" t="s">
        <v>527</v>
      </c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75" hidden="false" customHeight="true" outlineLevel="0" collapsed="false">
      <c r="A43" s="21" t="n">
        <v>41</v>
      </c>
      <c r="B43" s="39" t="n">
        <v>44001</v>
      </c>
      <c r="C43" s="43" t="s">
        <v>25</v>
      </c>
      <c r="D43" s="16" t="s">
        <v>528</v>
      </c>
      <c r="E43" s="15" t="s">
        <v>514</v>
      </c>
      <c r="F43" s="15" t="s">
        <v>529</v>
      </c>
      <c r="G43" s="15" t="s">
        <v>516</v>
      </c>
      <c r="H43" s="46" t="s">
        <v>530</v>
      </c>
      <c r="I43" s="45" t="n">
        <v>4614.75</v>
      </c>
      <c r="J43" s="45" t="n">
        <v>1153.68</v>
      </c>
      <c r="K43" s="43" t="s">
        <v>518</v>
      </c>
      <c r="L43" s="43" t="s">
        <v>32</v>
      </c>
      <c r="M43" s="43" t="s">
        <v>519</v>
      </c>
      <c r="N43" s="43" t="s">
        <v>520</v>
      </c>
      <c r="O43" s="15" t="s">
        <v>35</v>
      </c>
      <c r="P43" s="24" t="s">
        <v>521</v>
      </c>
      <c r="Q43" s="24" t="s">
        <v>522</v>
      </c>
      <c r="R43" s="24" t="s">
        <v>98</v>
      </c>
      <c r="S43" s="37" t="s">
        <v>523</v>
      </c>
      <c r="T43" s="37" t="s">
        <v>100</v>
      </c>
      <c r="U43" s="37" t="s">
        <v>524</v>
      </c>
      <c r="V43" s="37" t="s">
        <v>525</v>
      </c>
      <c r="W43" s="37" t="s">
        <v>526</v>
      </c>
      <c r="X43" s="43" t="s">
        <v>53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s="5" customFormat="true" ht="67" hidden="false" customHeight="true" outlineLevel="0" collapsed="false">
      <c r="A44" s="21" t="n">
        <v>42</v>
      </c>
      <c r="B44" s="47" t="s">
        <v>532</v>
      </c>
      <c r="C44" s="43" t="s">
        <v>138</v>
      </c>
      <c r="D44" s="41" t="s">
        <v>440</v>
      </c>
      <c r="E44" s="15" t="s">
        <v>441</v>
      </c>
      <c r="F44" s="15" t="s">
        <v>442</v>
      </c>
      <c r="G44" s="15" t="s">
        <v>443</v>
      </c>
      <c r="H44" s="16" t="s">
        <v>444</v>
      </c>
      <c r="I44" s="15" t="n">
        <v>4176</v>
      </c>
      <c r="J44" s="15" t="n">
        <v>2019.5882</v>
      </c>
      <c r="K44" s="15" t="s">
        <v>445</v>
      </c>
      <c r="L44" s="15" t="s">
        <v>446</v>
      </c>
      <c r="M44" s="15" t="s">
        <v>447</v>
      </c>
      <c r="N44" s="15" t="s">
        <v>448</v>
      </c>
      <c r="O44" s="15" t="s">
        <v>35</v>
      </c>
      <c r="P44" s="16" t="s">
        <v>359</v>
      </c>
      <c r="Q44" s="16" t="s">
        <v>449</v>
      </c>
      <c r="R44" s="16" t="s">
        <v>236</v>
      </c>
      <c r="S44" s="15" t="s">
        <v>450</v>
      </c>
      <c r="T44" s="15" t="s">
        <v>451</v>
      </c>
      <c r="U44" s="15" t="s">
        <v>452</v>
      </c>
      <c r="V44" s="15" t="s">
        <v>533</v>
      </c>
      <c r="W44" s="15" t="s">
        <v>454</v>
      </c>
      <c r="X44" s="15" t="s">
        <v>534</v>
      </c>
    </row>
    <row r="45" customFormat="false" ht="104" hidden="false" customHeight="true" outlineLevel="0" collapsed="false">
      <c r="A45" s="21" t="n">
        <v>43</v>
      </c>
      <c r="B45" s="39" t="n">
        <v>44014</v>
      </c>
      <c r="C45" s="43" t="s">
        <v>25</v>
      </c>
      <c r="D45" s="16" t="s">
        <v>535</v>
      </c>
      <c r="E45" s="15" t="s">
        <v>536</v>
      </c>
      <c r="F45" s="15" t="s">
        <v>537</v>
      </c>
      <c r="G45" s="15" t="s">
        <v>538</v>
      </c>
      <c r="H45" s="46" t="s">
        <v>539</v>
      </c>
      <c r="I45" s="45" t="n">
        <v>1118.96</v>
      </c>
      <c r="J45" s="45" t="n">
        <v>204.32</v>
      </c>
      <c r="K45" s="43" t="s">
        <v>57</v>
      </c>
      <c r="L45" s="43" t="s">
        <v>32</v>
      </c>
      <c r="M45" s="43" t="s">
        <v>540</v>
      </c>
      <c r="N45" s="43" t="s">
        <v>541</v>
      </c>
      <c r="O45" s="15" t="s">
        <v>35</v>
      </c>
      <c r="P45" s="24" t="s">
        <v>542</v>
      </c>
      <c r="Q45" s="24" t="s">
        <v>543</v>
      </c>
      <c r="R45" s="24" t="s">
        <v>544</v>
      </c>
      <c r="S45" s="37" t="s">
        <v>545</v>
      </c>
      <c r="T45" s="37" t="s">
        <v>64</v>
      </c>
      <c r="U45" s="37" t="s">
        <v>546</v>
      </c>
      <c r="V45" s="37" t="s">
        <v>547</v>
      </c>
      <c r="W45" s="37" t="s">
        <v>548</v>
      </c>
      <c r="X45" s="41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104" hidden="false" customHeight="true" outlineLevel="0" collapsed="false">
      <c r="A46" s="21" t="n">
        <v>44</v>
      </c>
      <c r="B46" s="39" t="n">
        <v>44019</v>
      </c>
      <c r="C46" s="43" t="s">
        <v>50</v>
      </c>
      <c r="D46" s="16" t="s">
        <v>549</v>
      </c>
      <c r="E46" s="15" t="s">
        <v>550</v>
      </c>
      <c r="F46" s="15" t="s">
        <v>551</v>
      </c>
      <c r="G46" s="15" t="s">
        <v>552</v>
      </c>
      <c r="H46" s="46" t="s">
        <v>553</v>
      </c>
      <c r="I46" s="45" t="n">
        <v>38936.93</v>
      </c>
      <c r="J46" s="45" t="n">
        <v>8582.0456</v>
      </c>
      <c r="K46" s="43" t="s">
        <v>554</v>
      </c>
      <c r="L46" s="43" t="s">
        <v>554</v>
      </c>
      <c r="M46" s="43" t="s">
        <v>351</v>
      </c>
      <c r="N46" s="43" t="s">
        <v>555</v>
      </c>
      <c r="O46" s="15" t="s">
        <v>556</v>
      </c>
      <c r="P46" s="24" t="s">
        <v>153</v>
      </c>
      <c r="Q46" s="24" t="s">
        <v>557</v>
      </c>
      <c r="R46" s="24" t="s">
        <v>202</v>
      </c>
      <c r="S46" s="37" t="s">
        <v>558</v>
      </c>
      <c r="T46" s="37" t="s">
        <v>559</v>
      </c>
      <c r="U46" s="37" t="s">
        <v>560</v>
      </c>
      <c r="V46" s="37" t="s">
        <v>561</v>
      </c>
      <c r="W46" s="37" t="s">
        <v>562</v>
      </c>
      <c r="X46" s="41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104" hidden="false" customHeight="true" outlineLevel="0" collapsed="false">
      <c r="A47" s="21" t="n">
        <v>45</v>
      </c>
      <c r="B47" s="39" t="n">
        <v>44021</v>
      </c>
      <c r="C47" s="43" t="s">
        <v>50</v>
      </c>
      <c r="D47" s="16" t="s">
        <v>563</v>
      </c>
      <c r="E47" s="15" t="s">
        <v>550</v>
      </c>
      <c r="F47" s="15" t="s">
        <v>564</v>
      </c>
      <c r="G47" s="15" t="s">
        <v>552</v>
      </c>
      <c r="H47" s="46" t="s">
        <v>565</v>
      </c>
      <c r="I47" s="45" t="n">
        <v>46103.03</v>
      </c>
      <c r="J47" s="45" t="n">
        <v>10587.2509</v>
      </c>
      <c r="K47" s="43" t="s">
        <v>554</v>
      </c>
      <c r="L47" s="43" t="s">
        <v>554</v>
      </c>
      <c r="M47" s="43" t="s">
        <v>351</v>
      </c>
      <c r="N47" s="43" t="s">
        <v>555</v>
      </c>
      <c r="O47" s="15" t="s">
        <v>556</v>
      </c>
      <c r="P47" s="24" t="s">
        <v>153</v>
      </c>
      <c r="Q47" s="24" t="s">
        <v>566</v>
      </c>
      <c r="R47" s="24" t="s">
        <v>567</v>
      </c>
      <c r="S47" s="37" t="s">
        <v>558</v>
      </c>
      <c r="T47" s="37" t="s">
        <v>559</v>
      </c>
      <c r="U47" s="37" t="s">
        <v>560</v>
      </c>
      <c r="V47" s="37" t="s">
        <v>568</v>
      </c>
      <c r="W47" s="37" t="s">
        <v>562</v>
      </c>
      <c r="X47" s="41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  <row r="48" customFormat="false" ht="49" hidden="false" customHeight="true" outlineLevel="0" collapsed="false">
      <c r="A48" s="21" t="n">
        <v>46</v>
      </c>
      <c r="B48" s="41" t="s">
        <v>569</v>
      </c>
      <c r="C48" s="8" t="s">
        <v>50</v>
      </c>
      <c r="D48" s="20" t="s">
        <v>192</v>
      </c>
      <c r="E48" s="31" t="s">
        <v>193</v>
      </c>
      <c r="F48" s="31" t="s">
        <v>194</v>
      </c>
      <c r="G48" s="31" t="s">
        <v>195</v>
      </c>
      <c r="H48" s="31" t="s">
        <v>196</v>
      </c>
      <c r="I48" s="32" t="n">
        <v>44369</v>
      </c>
      <c r="J48" s="32" t="n">
        <v>20794</v>
      </c>
      <c r="K48" s="31" t="s">
        <v>197</v>
      </c>
      <c r="L48" s="31" t="s">
        <v>32</v>
      </c>
      <c r="M48" s="15" t="s">
        <v>198</v>
      </c>
      <c r="N48" s="15" t="s">
        <v>199</v>
      </c>
      <c r="O48" s="15" t="s">
        <v>35</v>
      </c>
      <c r="P48" s="20" t="s">
        <v>200</v>
      </c>
      <c r="Q48" s="20" t="s">
        <v>201</v>
      </c>
      <c r="R48" s="20" t="s">
        <v>202</v>
      </c>
      <c r="S48" s="9" t="s">
        <v>203</v>
      </c>
      <c r="T48" s="9" t="s">
        <v>116</v>
      </c>
      <c r="U48" s="9" t="s">
        <v>204</v>
      </c>
      <c r="V48" s="9" t="s">
        <v>570</v>
      </c>
      <c r="W48" s="9" t="s">
        <v>571</v>
      </c>
      <c r="X48" s="8" t="s">
        <v>572</v>
      </c>
    </row>
    <row r="49" customFormat="false" ht="49" hidden="false" customHeight="true" outlineLevel="0" collapsed="false">
      <c r="A49" s="21" t="n">
        <v>47</v>
      </c>
      <c r="B49" s="41" t="s">
        <v>573</v>
      </c>
      <c r="C49" s="8" t="s">
        <v>50</v>
      </c>
      <c r="D49" s="20" t="s">
        <v>405</v>
      </c>
      <c r="E49" s="31" t="s">
        <v>406</v>
      </c>
      <c r="F49" s="31" t="s">
        <v>407</v>
      </c>
      <c r="G49" s="31" t="s">
        <v>408</v>
      </c>
      <c r="H49" s="31" t="s">
        <v>409</v>
      </c>
      <c r="I49" s="32" t="n">
        <v>2427.02</v>
      </c>
      <c r="J49" s="32" t="n">
        <v>661.4437</v>
      </c>
      <c r="K49" s="31" t="s">
        <v>410</v>
      </c>
      <c r="L49" s="31" t="s">
        <v>57</v>
      </c>
      <c r="M49" s="15" t="s">
        <v>411</v>
      </c>
      <c r="N49" s="15" t="s">
        <v>283</v>
      </c>
      <c r="O49" s="15" t="s">
        <v>35</v>
      </c>
      <c r="P49" s="20" t="s">
        <v>412</v>
      </c>
      <c r="Q49" s="20" t="s">
        <v>413</v>
      </c>
      <c r="R49" s="20" t="s">
        <v>414</v>
      </c>
      <c r="S49" s="9" t="s">
        <v>415</v>
      </c>
      <c r="T49" s="9" t="s">
        <v>416</v>
      </c>
      <c r="U49" s="9" t="s">
        <v>117</v>
      </c>
      <c r="V49" s="9" t="s">
        <v>574</v>
      </c>
      <c r="W49" s="9" t="s">
        <v>289</v>
      </c>
      <c r="X49" s="8" t="s">
        <v>575</v>
      </c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</row>
    <row r="50" customFormat="false" ht="49" hidden="false" customHeight="true" outlineLevel="0" collapsed="false">
      <c r="A50" s="21" t="n">
        <v>48</v>
      </c>
      <c r="B50" s="39" t="n">
        <v>44028</v>
      </c>
      <c r="C50" s="8" t="s">
        <v>138</v>
      </c>
      <c r="D50" s="20" t="s">
        <v>576</v>
      </c>
      <c r="E50" s="31" t="s">
        <v>577</v>
      </c>
      <c r="F50" s="31" t="s">
        <v>578</v>
      </c>
      <c r="G50" s="31" t="s">
        <v>579</v>
      </c>
      <c r="H50" s="46" t="s">
        <v>580</v>
      </c>
      <c r="I50" s="32" t="n">
        <v>314.9</v>
      </c>
      <c r="J50" s="32" t="n">
        <v>103.8</v>
      </c>
      <c r="K50" s="31" t="s">
        <v>57</v>
      </c>
      <c r="L50" s="31" t="s">
        <v>32</v>
      </c>
      <c r="M50" s="15" t="s">
        <v>581</v>
      </c>
      <c r="N50" s="15" t="s">
        <v>582</v>
      </c>
      <c r="O50" s="15" t="s">
        <v>35</v>
      </c>
      <c r="P50" s="20" t="s">
        <v>498</v>
      </c>
      <c r="Q50" s="20" t="s">
        <v>583</v>
      </c>
      <c r="R50" s="20" t="s">
        <v>584</v>
      </c>
      <c r="S50" s="9" t="s">
        <v>585</v>
      </c>
      <c r="T50" s="9" t="s">
        <v>586</v>
      </c>
      <c r="U50" s="9" t="s">
        <v>369</v>
      </c>
      <c r="V50" s="9" t="s">
        <v>587</v>
      </c>
      <c r="W50" s="9" t="s">
        <v>588</v>
      </c>
      <c r="X50" s="21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</row>
    <row r="51" customFormat="false" ht="49" hidden="false" customHeight="true" outlineLevel="0" collapsed="false">
      <c r="A51" s="21" t="n">
        <v>49</v>
      </c>
      <c r="B51" s="39" t="n">
        <v>44028</v>
      </c>
      <c r="C51" s="8" t="s">
        <v>25</v>
      </c>
      <c r="D51" s="20" t="s">
        <v>589</v>
      </c>
      <c r="E51" s="31" t="s">
        <v>122</v>
      </c>
      <c r="F51" s="31" t="s">
        <v>590</v>
      </c>
      <c r="G51" s="31" t="s">
        <v>124</v>
      </c>
      <c r="H51" s="31" t="s">
        <v>591</v>
      </c>
      <c r="I51" s="48" t="n">
        <v>4175.13</v>
      </c>
      <c r="J51" s="32" t="n">
        <v>744.4991</v>
      </c>
      <c r="K51" s="31" t="s">
        <v>377</v>
      </c>
      <c r="L51" s="31" t="s">
        <v>127</v>
      </c>
      <c r="M51" s="15" t="s">
        <v>75</v>
      </c>
      <c r="N51" s="15" t="s">
        <v>128</v>
      </c>
      <c r="O51" s="15" t="s">
        <v>95</v>
      </c>
      <c r="P51" s="20" t="s">
        <v>129</v>
      </c>
      <c r="Q51" s="20" t="s">
        <v>130</v>
      </c>
      <c r="R51" s="20" t="s">
        <v>592</v>
      </c>
      <c r="S51" s="9" t="s">
        <v>132</v>
      </c>
      <c r="T51" s="9" t="s">
        <v>133</v>
      </c>
      <c r="U51" s="9" t="s">
        <v>383</v>
      </c>
      <c r="V51" s="9" t="s">
        <v>135</v>
      </c>
      <c r="W51" s="9" t="s">
        <v>136</v>
      </c>
      <c r="X51" s="21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</row>
    <row r="52" customFormat="false" ht="49" hidden="false" customHeight="true" outlineLevel="0" collapsed="false">
      <c r="A52" s="21" t="n">
        <v>50</v>
      </c>
      <c r="B52" s="39" t="n">
        <v>44028</v>
      </c>
      <c r="C52" s="8" t="s">
        <v>25</v>
      </c>
      <c r="D52" s="20" t="s">
        <v>593</v>
      </c>
      <c r="E52" s="31" t="s">
        <v>514</v>
      </c>
      <c r="F52" s="31" t="s">
        <v>594</v>
      </c>
      <c r="G52" s="31" t="s">
        <v>595</v>
      </c>
      <c r="H52" s="31" t="s">
        <v>596</v>
      </c>
      <c r="I52" s="48" t="n">
        <v>1836.48</v>
      </c>
      <c r="J52" s="32" t="n">
        <v>275</v>
      </c>
      <c r="K52" s="31" t="s">
        <v>518</v>
      </c>
      <c r="L52" s="31" t="s">
        <v>32</v>
      </c>
      <c r="M52" s="15" t="s">
        <v>519</v>
      </c>
      <c r="N52" s="15" t="s">
        <v>520</v>
      </c>
      <c r="O52" s="15" t="s">
        <v>35</v>
      </c>
      <c r="P52" s="20"/>
      <c r="Q52" s="20"/>
      <c r="R52" s="20" t="s">
        <v>327</v>
      </c>
      <c r="S52" s="9" t="s">
        <v>523</v>
      </c>
      <c r="T52" s="9" t="s">
        <v>100</v>
      </c>
      <c r="U52" s="9" t="s">
        <v>524</v>
      </c>
      <c r="V52" s="9" t="s">
        <v>525</v>
      </c>
      <c r="W52" s="9" t="s">
        <v>526</v>
      </c>
      <c r="X52" s="21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</row>
    <row r="53" customFormat="false" ht="59" hidden="false" customHeight="true" outlineLevel="0" collapsed="false">
      <c r="A53" s="21" t="n">
        <v>51</v>
      </c>
      <c r="B53" s="39" t="n">
        <v>44029</v>
      </c>
      <c r="C53" s="8" t="s">
        <v>50</v>
      </c>
      <c r="D53" s="20" t="s">
        <v>597</v>
      </c>
      <c r="E53" s="31" t="s">
        <v>228</v>
      </c>
      <c r="F53" s="31" t="s">
        <v>598</v>
      </c>
      <c r="G53" s="31" t="s">
        <v>599</v>
      </c>
      <c r="H53" s="31" t="s">
        <v>600</v>
      </c>
      <c r="I53" s="32"/>
      <c r="J53" s="49" t="s">
        <v>601</v>
      </c>
      <c r="K53" s="31" t="s">
        <v>57</v>
      </c>
      <c r="L53" s="31"/>
      <c r="M53" s="15" t="s">
        <v>602</v>
      </c>
      <c r="N53" s="15" t="s">
        <v>59</v>
      </c>
      <c r="O53" s="15" t="s">
        <v>35</v>
      </c>
      <c r="P53" s="20" t="s">
        <v>603</v>
      </c>
      <c r="Q53" s="20" t="s">
        <v>604</v>
      </c>
      <c r="R53" s="20" t="s">
        <v>605</v>
      </c>
      <c r="S53" s="9" t="s">
        <v>424</v>
      </c>
      <c r="T53" s="20"/>
      <c r="U53" s="9" t="s">
        <v>65</v>
      </c>
      <c r="V53" s="9" t="s">
        <v>606</v>
      </c>
      <c r="W53" s="9" t="s">
        <v>511</v>
      </c>
      <c r="X53" s="21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</row>
    <row r="54" customFormat="false" ht="49" hidden="false" customHeight="true" outlineLevel="0" collapsed="false">
      <c r="A54" s="21" t="n">
        <v>52</v>
      </c>
      <c r="B54" s="39" t="n">
        <v>44029</v>
      </c>
      <c r="C54" s="8" t="s">
        <v>138</v>
      </c>
      <c r="D54" s="20" t="s">
        <v>607</v>
      </c>
      <c r="E54" s="31" t="s">
        <v>608</v>
      </c>
      <c r="F54" s="31" t="s">
        <v>609</v>
      </c>
      <c r="G54" s="31" t="s">
        <v>610</v>
      </c>
      <c r="H54" s="31" t="s">
        <v>611</v>
      </c>
      <c r="I54" s="48" t="n">
        <v>3203.28</v>
      </c>
      <c r="J54" s="48" t="n">
        <v>146.65</v>
      </c>
      <c r="K54" s="31" t="s">
        <v>612</v>
      </c>
      <c r="L54" s="31" t="s">
        <v>32</v>
      </c>
      <c r="M54" s="15" t="s">
        <v>613</v>
      </c>
      <c r="N54" s="15" t="s">
        <v>379</v>
      </c>
      <c r="O54" s="15" t="s">
        <v>35</v>
      </c>
      <c r="P54" s="20"/>
      <c r="Q54" s="20"/>
      <c r="R54" s="20" t="s">
        <v>327</v>
      </c>
      <c r="S54" s="9" t="s">
        <v>614</v>
      </c>
      <c r="T54" s="9" t="s">
        <v>40</v>
      </c>
      <c r="U54" s="9" t="s">
        <v>615</v>
      </c>
      <c r="V54" s="9" t="s">
        <v>616</v>
      </c>
      <c r="W54" s="9" t="s">
        <v>385</v>
      </c>
      <c r="X54" s="21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</row>
    <row r="55" s="55" customFormat="true" ht="42" hidden="false" customHeight="true" outlineLevel="0" collapsed="false">
      <c r="A55" s="21" t="n">
        <v>53</v>
      </c>
      <c r="B55" s="50" t="n">
        <v>44033</v>
      </c>
      <c r="C55" s="51" t="s">
        <v>50</v>
      </c>
      <c r="D55" s="52" t="s">
        <v>617</v>
      </c>
      <c r="E55" s="53" t="s">
        <v>307</v>
      </c>
      <c r="F55" s="53" t="s">
        <v>618</v>
      </c>
      <c r="G55" s="51" t="s">
        <v>619</v>
      </c>
      <c r="H55" s="53" t="s">
        <v>620</v>
      </c>
      <c r="I55" s="54" t="s">
        <v>56</v>
      </c>
      <c r="J55" s="54" t="n">
        <v>328.59</v>
      </c>
      <c r="K55" s="51" t="s">
        <v>57</v>
      </c>
      <c r="L55" s="51" t="s">
        <v>32</v>
      </c>
      <c r="M55" s="51" t="s">
        <v>613</v>
      </c>
      <c r="N55" s="51" t="s">
        <v>111</v>
      </c>
      <c r="O55" s="15" t="s">
        <v>35</v>
      </c>
      <c r="P55" s="16" t="s">
        <v>433</v>
      </c>
      <c r="Q55" s="16" t="s">
        <v>621</v>
      </c>
      <c r="R55" s="16" t="s">
        <v>622</v>
      </c>
      <c r="S55" s="15" t="s">
        <v>623</v>
      </c>
      <c r="T55" s="15" t="s">
        <v>491</v>
      </c>
      <c r="U55" s="15" t="s">
        <v>65</v>
      </c>
      <c r="V55" s="15" t="s">
        <v>624</v>
      </c>
      <c r="W55" s="15" t="s">
        <v>119</v>
      </c>
      <c r="X55" s="51"/>
    </row>
    <row r="56" customFormat="false" ht="92" hidden="false" customHeight="true" outlineLevel="0" collapsed="false">
      <c r="A56" s="21" t="n">
        <v>54</v>
      </c>
      <c r="B56" s="56" t="s">
        <v>625</v>
      </c>
      <c r="C56" s="57" t="s">
        <v>25</v>
      </c>
      <c r="D56" s="58" t="s">
        <v>121</v>
      </c>
      <c r="E56" s="59" t="s">
        <v>122</v>
      </c>
      <c r="F56" s="59" t="s">
        <v>123</v>
      </c>
      <c r="G56" s="28" t="s">
        <v>124</v>
      </c>
      <c r="H56" s="60" t="s">
        <v>125</v>
      </c>
      <c r="I56" s="61" t="n">
        <v>149035.38</v>
      </c>
      <c r="J56" s="61" t="n">
        <v>39000</v>
      </c>
      <c r="K56" s="62" t="s">
        <v>126</v>
      </c>
      <c r="L56" s="28" t="s">
        <v>127</v>
      </c>
      <c r="M56" s="28" t="s">
        <v>75</v>
      </c>
      <c r="N56" s="28" t="s">
        <v>128</v>
      </c>
      <c r="O56" s="28" t="s">
        <v>95</v>
      </c>
      <c r="P56" s="58" t="s">
        <v>129</v>
      </c>
      <c r="Q56" s="58" t="s">
        <v>130</v>
      </c>
      <c r="R56" s="58" t="s">
        <v>131</v>
      </c>
      <c r="S56" s="28" t="s">
        <v>132</v>
      </c>
      <c r="T56" s="28" t="s">
        <v>133</v>
      </c>
      <c r="U56" s="28" t="s">
        <v>134</v>
      </c>
      <c r="V56" s="28" t="s">
        <v>135</v>
      </c>
      <c r="W56" s="28" t="s">
        <v>626</v>
      </c>
      <c r="X56" s="63" t="s">
        <v>627</v>
      </c>
    </row>
    <row r="57" s="22" customFormat="true" ht="93" hidden="false" customHeight="true" outlineLevel="0" collapsed="false">
      <c r="A57" s="21" t="n">
        <v>55</v>
      </c>
      <c r="B57" s="14" t="n">
        <v>44047</v>
      </c>
      <c r="C57" s="64" t="s">
        <v>25</v>
      </c>
      <c r="D57" s="65" t="s">
        <v>628</v>
      </c>
      <c r="E57" s="66" t="s">
        <v>122</v>
      </c>
      <c r="F57" s="66" t="s">
        <v>629</v>
      </c>
      <c r="G57" s="66" t="s">
        <v>124</v>
      </c>
      <c r="H57" s="67" t="s">
        <v>630</v>
      </c>
      <c r="I57" s="23" t="n">
        <v>69186.16</v>
      </c>
      <c r="J57" s="23" t="n">
        <v>16060</v>
      </c>
      <c r="K57" s="8" t="s">
        <v>377</v>
      </c>
      <c r="L57" s="8" t="s">
        <v>127</v>
      </c>
      <c r="M57" s="8" t="s">
        <v>75</v>
      </c>
      <c r="N57" s="8" t="s">
        <v>128</v>
      </c>
      <c r="O57" s="68" t="s">
        <v>95</v>
      </c>
      <c r="P57" s="20" t="s">
        <v>129</v>
      </c>
      <c r="Q57" s="20" t="s">
        <v>130</v>
      </c>
      <c r="R57" s="20" t="s">
        <v>592</v>
      </c>
      <c r="S57" s="9" t="s">
        <v>132</v>
      </c>
      <c r="T57" s="9" t="s">
        <v>133</v>
      </c>
      <c r="U57" s="9" t="s">
        <v>383</v>
      </c>
      <c r="V57" s="9" t="s">
        <v>135</v>
      </c>
      <c r="W57" s="9" t="s">
        <v>626</v>
      </c>
      <c r="X57" s="21"/>
    </row>
    <row r="58" customFormat="false" ht="48" hidden="false" customHeight="true" outlineLevel="0" collapsed="false">
      <c r="A58" s="21" t="n">
        <v>56</v>
      </c>
      <c r="B58" s="41" t="s">
        <v>631</v>
      </c>
      <c r="C58" s="43" t="s">
        <v>50</v>
      </c>
      <c r="D58" s="41" t="s">
        <v>465</v>
      </c>
      <c r="E58" s="17" t="s">
        <v>466</v>
      </c>
      <c r="F58" s="17" t="s">
        <v>467</v>
      </c>
      <c r="G58" s="17" t="s">
        <v>468</v>
      </c>
      <c r="H58" s="18" t="s">
        <v>632</v>
      </c>
      <c r="I58" s="45" t="n">
        <v>338.2</v>
      </c>
      <c r="J58" s="45" t="n">
        <v>74.8286</v>
      </c>
      <c r="K58" s="43" t="s">
        <v>57</v>
      </c>
      <c r="L58" s="43" t="s">
        <v>32</v>
      </c>
      <c r="M58" s="43" t="s">
        <v>470</v>
      </c>
      <c r="N58" s="43" t="s">
        <v>283</v>
      </c>
      <c r="O58" s="15" t="s">
        <v>35</v>
      </c>
      <c r="P58" s="24" t="s">
        <v>471</v>
      </c>
      <c r="Q58" s="24" t="s">
        <v>472</v>
      </c>
      <c r="R58" s="24" t="s">
        <v>327</v>
      </c>
      <c r="S58" s="37" t="s">
        <v>473</v>
      </c>
      <c r="T58" s="37" t="s">
        <v>474</v>
      </c>
      <c r="U58" s="37" t="s">
        <v>64</v>
      </c>
      <c r="V58" s="37" t="s">
        <v>475</v>
      </c>
      <c r="W58" s="37" t="s">
        <v>476</v>
      </c>
      <c r="X58" s="43" t="s">
        <v>633</v>
      </c>
    </row>
    <row r="59" s="71" customFormat="true" ht="85" hidden="false" customHeight="true" outlineLevel="0" collapsed="false">
      <c r="A59" s="21" t="n">
        <v>57</v>
      </c>
      <c r="B59" s="69" t="n">
        <v>44049</v>
      </c>
      <c r="C59" s="64" t="s">
        <v>25</v>
      </c>
      <c r="D59" s="65" t="s">
        <v>634</v>
      </c>
      <c r="E59" s="66" t="s">
        <v>635</v>
      </c>
      <c r="F59" s="66" t="s">
        <v>636</v>
      </c>
      <c r="G59" s="64" t="s">
        <v>637</v>
      </c>
      <c r="H59" s="67" t="s">
        <v>638</v>
      </c>
      <c r="I59" s="70" t="n">
        <v>77963.79</v>
      </c>
      <c r="J59" s="70" t="n">
        <v>17667.5283</v>
      </c>
      <c r="K59" s="64" t="s">
        <v>639</v>
      </c>
      <c r="L59" s="64" t="s">
        <v>32</v>
      </c>
      <c r="M59" s="64" t="s">
        <v>93</v>
      </c>
      <c r="N59" s="64" t="s">
        <v>582</v>
      </c>
      <c r="O59" s="64" t="s">
        <v>284</v>
      </c>
      <c r="P59" s="32"/>
      <c r="Q59" s="32"/>
      <c r="R59" s="49" t="s">
        <v>640</v>
      </c>
      <c r="S59" s="32" t="s">
        <v>641</v>
      </c>
      <c r="T59" s="32" t="s">
        <v>642</v>
      </c>
      <c r="U59" s="32" t="s">
        <v>643</v>
      </c>
      <c r="V59" s="32" t="s">
        <v>644</v>
      </c>
      <c r="W59" s="32" t="s">
        <v>645</v>
      </c>
      <c r="X59" s="64"/>
    </row>
    <row r="60" s="71" customFormat="true" ht="85" hidden="false" customHeight="true" outlineLevel="0" collapsed="false">
      <c r="A60" s="21" t="n">
        <v>58</v>
      </c>
      <c r="B60" s="69" t="n">
        <v>44050</v>
      </c>
      <c r="C60" s="64" t="s">
        <v>50</v>
      </c>
      <c r="D60" s="65" t="s">
        <v>646</v>
      </c>
      <c r="E60" s="66" t="s">
        <v>647</v>
      </c>
      <c r="F60" s="66" t="s">
        <v>648</v>
      </c>
      <c r="G60" s="64" t="s">
        <v>649</v>
      </c>
      <c r="H60" s="67" t="s">
        <v>650</v>
      </c>
      <c r="I60" s="70" t="n">
        <v>194.4</v>
      </c>
      <c r="J60" s="70" t="n">
        <v>59.94</v>
      </c>
      <c r="K60" s="64" t="s">
        <v>651</v>
      </c>
      <c r="L60" s="64" t="s">
        <v>127</v>
      </c>
      <c r="M60" s="64" t="s">
        <v>652</v>
      </c>
      <c r="N60" s="64" t="s">
        <v>283</v>
      </c>
      <c r="O60" s="64" t="s">
        <v>35</v>
      </c>
      <c r="P60" s="49" t="s">
        <v>653</v>
      </c>
      <c r="Q60" s="49" t="s">
        <v>654</v>
      </c>
      <c r="R60" s="49" t="s">
        <v>315</v>
      </c>
      <c r="S60" s="32" t="s">
        <v>655</v>
      </c>
      <c r="T60" s="32" t="s">
        <v>116</v>
      </c>
      <c r="U60" s="32" t="s">
        <v>656</v>
      </c>
      <c r="V60" s="32" t="s">
        <v>657</v>
      </c>
      <c r="W60" s="32" t="s">
        <v>658</v>
      </c>
      <c r="X60" s="64" t="s">
        <v>219</v>
      </c>
    </row>
    <row r="61" s="71" customFormat="true" ht="85" hidden="false" customHeight="true" outlineLevel="0" collapsed="false">
      <c r="A61" s="21" t="n">
        <v>59</v>
      </c>
      <c r="B61" s="69" t="n">
        <v>44050</v>
      </c>
      <c r="C61" s="64" t="s">
        <v>138</v>
      </c>
      <c r="D61" s="65" t="s">
        <v>659</v>
      </c>
      <c r="E61" s="66" t="s">
        <v>660</v>
      </c>
      <c r="F61" s="66" t="s">
        <v>661</v>
      </c>
      <c r="G61" s="64" t="s">
        <v>662</v>
      </c>
      <c r="H61" s="66" t="s">
        <v>663</v>
      </c>
      <c r="I61" s="70" t="n">
        <v>33559</v>
      </c>
      <c r="J61" s="70" t="n">
        <v>9218.63</v>
      </c>
      <c r="K61" s="64" t="s">
        <v>664</v>
      </c>
      <c r="L61" s="64" t="s">
        <v>665</v>
      </c>
      <c r="M61" s="64" t="s">
        <v>664</v>
      </c>
      <c r="N61" s="64" t="s">
        <v>666</v>
      </c>
      <c r="O61" s="64" t="s">
        <v>35</v>
      </c>
      <c r="P61" s="32"/>
      <c r="Q61" s="32"/>
      <c r="R61" s="49" t="s">
        <v>667</v>
      </c>
      <c r="S61" s="32" t="s">
        <v>668</v>
      </c>
      <c r="T61" s="32" t="s">
        <v>669</v>
      </c>
      <c r="U61" s="32" t="s">
        <v>670</v>
      </c>
      <c r="V61" s="32" t="s">
        <v>671</v>
      </c>
      <c r="W61" s="32" t="s">
        <v>672</v>
      </c>
      <c r="X61" s="64"/>
    </row>
    <row r="62" s="71" customFormat="true" ht="85" hidden="false" customHeight="true" outlineLevel="0" collapsed="false">
      <c r="A62" s="21" t="n">
        <v>60</v>
      </c>
      <c r="B62" s="69" t="n">
        <v>44053</v>
      </c>
      <c r="C62" s="64" t="s">
        <v>25</v>
      </c>
      <c r="D62" s="65" t="s">
        <v>673</v>
      </c>
      <c r="E62" s="66" t="s">
        <v>277</v>
      </c>
      <c r="F62" s="66" t="s">
        <v>674</v>
      </c>
      <c r="G62" s="64" t="s">
        <v>675</v>
      </c>
      <c r="H62" s="67" t="s">
        <v>676</v>
      </c>
      <c r="I62" s="70" t="n">
        <v>58773.46</v>
      </c>
      <c r="J62" s="70" t="n">
        <v>10579.23</v>
      </c>
      <c r="K62" s="64" t="s">
        <v>281</v>
      </c>
      <c r="L62" s="64" t="s">
        <v>32</v>
      </c>
      <c r="M62" s="64" t="s">
        <v>282</v>
      </c>
      <c r="N62" s="64" t="s">
        <v>283</v>
      </c>
      <c r="O62" s="64" t="s">
        <v>284</v>
      </c>
      <c r="P62" s="49" t="s">
        <v>677</v>
      </c>
      <c r="Q62" s="49" t="s">
        <v>678</v>
      </c>
      <c r="R62" s="49" t="s">
        <v>202</v>
      </c>
      <c r="S62" s="32" t="s">
        <v>286</v>
      </c>
      <c r="T62" s="32" t="s">
        <v>116</v>
      </c>
      <c r="U62" s="32" t="s">
        <v>287</v>
      </c>
      <c r="V62" s="32" t="s">
        <v>679</v>
      </c>
      <c r="W62" s="32" t="s">
        <v>289</v>
      </c>
      <c r="X62" s="64"/>
    </row>
    <row r="63" s="71" customFormat="true" ht="85" hidden="false" customHeight="true" outlineLevel="0" collapsed="false">
      <c r="A63" s="21" t="n">
        <v>61</v>
      </c>
      <c r="B63" s="69" t="n">
        <v>44053</v>
      </c>
      <c r="C63" s="64" t="s">
        <v>138</v>
      </c>
      <c r="D63" s="65" t="s">
        <v>680</v>
      </c>
      <c r="E63" s="66" t="s">
        <v>681</v>
      </c>
      <c r="F63" s="66" t="s">
        <v>682</v>
      </c>
      <c r="G63" s="64" t="s">
        <v>683</v>
      </c>
      <c r="H63" s="66" t="s">
        <v>684</v>
      </c>
      <c r="I63" s="70" t="n">
        <v>28205.56</v>
      </c>
      <c r="J63" s="70" t="n">
        <v>2600</v>
      </c>
      <c r="K63" s="64" t="s">
        <v>685</v>
      </c>
      <c r="L63" s="64" t="s">
        <v>32</v>
      </c>
      <c r="M63" s="64" t="s">
        <v>686</v>
      </c>
      <c r="N63" s="64" t="s">
        <v>59</v>
      </c>
      <c r="O63" s="64" t="s">
        <v>35</v>
      </c>
      <c r="P63" s="32"/>
      <c r="Q63" s="32"/>
      <c r="R63" s="49" t="s">
        <v>62</v>
      </c>
      <c r="S63" s="32" t="s">
        <v>687</v>
      </c>
      <c r="T63" s="32" t="s">
        <v>586</v>
      </c>
      <c r="U63" s="32" t="s">
        <v>688</v>
      </c>
      <c r="V63" s="32" t="s">
        <v>203</v>
      </c>
      <c r="W63" s="32" t="s">
        <v>67</v>
      </c>
      <c r="X63" s="64" t="s">
        <v>689</v>
      </c>
    </row>
    <row r="64" customFormat="false" ht="43" hidden="false" customHeight="true" outlineLevel="0" collapsed="false">
      <c r="A64" s="21" t="n">
        <v>62</v>
      </c>
      <c r="B64" s="50" t="n">
        <v>44060</v>
      </c>
      <c r="C64" s="51" t="s">
        <v>138</v>
      </c>
      <c r="D64" s="52" t="s">
        <v>690</v>
      </c>
      <c r="E64" s="53" t="s">
        <v>691</v>
      </c>
      <c r="F64" s="53" t="s">
        <v>692</v>
      </c>
      <c r="G64" s="51" t="s">
        <v>693</v>
      </c>
      <c r="H64" s="72" t="s">
        <v>694</v>
      </c>
      <c r="I64" s="54" t="s">
        <v>695</v>
      </c>
      <c r="J64" s="54" t="n">
        <v>2647.05</v>
      </c>
      <c r="K64" s="51" t="s">
        <v>696</v>
      </c>
      <c r="L64" s="51" t="s">
        <v>696</v>
      </c>
      <c r="M64" s="51" t="s">
        <v>185</v>
      </c>
      <c r="N64" s="51" t="s">
        <v>59</v>
      </c>
      <c r="O64" s="64" t="s">
        <v>35</v>
      </c>
      <c r="P64" s="16" t="s">
        <v>697</v>
      </c>
      <c r="Q64" s="16" t="s">
        <v>543</v>
      </c>
      <c r="R64" s="16" t="s">
        <v>698</v>
      </c>
      <c r="S64" s="15" t="s">
        <v>699</v>
      </c>
      <c r="T64" s="15" t="s">
        <v>700</v>
      </c>
      <c r="U64" s="15" t="s">
        <v>701</v>
      </c>
      <c r="V64" s="15" t="s">
        <v>702</v>
      </c>
      <c r="W64" s="15" t="s">
        <v>511</v>
      </c>
      <c r="X64" s="53" t="s">
        <v>703</v>
      </c>
    </row>
    <row r="65" s="55" customFormat="true" ht="50" hidden="false" customHeight="true" outlineLevel="0" collapsed="false">
      <c r="A65" s="21" t="n">
        <v>63</v>
      </c>
      <c r="B65" s="50" t="n">
        <v>44060</v>
      </c>
      <c r="C65" s="51" t="s">
        <v>138</v>
      </c>
      <c r="D65" s="52" t="s">
        <v>704</v>
      </c>
      <c r="E65" s="53" t="s">
        <v>705</v>
      </c>
      <c r="F65" s="53" t="s">
        <v>706</v>
      </c>
      <c r="G65" s="51" t="s">
        <v>707</v>
      </c>
      <c r="H65" s="53" t="s">
        <v>708</v>
      </c>
      <c r="I65" s="54" t="n">
        <v>7084.26</v>
      </c>
      <c r="J65" s="54" t="n">
        <v>626.4</v>
      </c>
      <c r="K65" s="51" t="s">
        <v>57</v>
      </c>
      <c r="L65" s="51" t="s">
        <v>127</v>
      </c>
      <c r="M65" s="51" t="s">
        <v>709</v>
      </c>
      <c r="N65" s="51" t="s">
        <v>582</v>
      </c>
      <c r="O65" s="64" t="s">
        <v>35</v>
      </c>
      <c r="P65" s="16" t="s">
        <v>710</v>
      </c>
      <c r="Q65" s="16" t="s">
        <v>711</v>
      </c>
      <c r="R65" s="16" t="s">
        <v>712</v>
      </c>
      <c r="S65" s="15" t="s">
        <v>713</v>
      </c>
      <c r="T65" s="15" t="s">
        <v>714</v>
      </c>
      <c r="U65" s="15" t="s">
        <v>65</v>
      </c>
      <c r="V65" s="15" t="s">
        <v>715</v>
      </c>
      <c r="W65" s="15" t="s">
        <v>588</v>
      </c>
      <c r="X65" s="51"/>
    </row>
    <row r="66" customFormat="false" ht="43" hidden="false" customHeight="true" outlineLevel="0" collapsed="false">
      <c r="A66" s="21" t="n">
        <v>64</v>
      </c>
      <c r="B66" s="50" t="n">
        <v>44068</v>
      </c>
      <c r="C66" s="51" t="s">
        <v>50</v>
      </c>
      <c r="D66" s="52" t="s">
        <v>716</v>
      </c>
      <c r="E66" s="53" t="s">
        <v>717</v>
      </c>
      <c r="F66" s="53" t="s">
        <v>718</v>
      </c>
      <c r="G66" s="51" t="s">
        <v>719</v>
      </c>
      <c r="H66" s="53" t="s">
        <v>720</v>
      </c>
      <c r="I66" s="54" t="n">
        <v>2406.99</v>
      </c>
      <c r="J66" s="54" t="n">
        <v>349.5147</v>
      </c>
      <c r="K66" s="51" t="s">
        <v>639</v>
      </c>
      <c r="L66" s="51" t="s">
        <v>127</v>
      </c>
      <c r="M66" s="51" t="s">
        <v>470</v>
      </c>
      <c r="N66" s="51" t="s">
        <v>379</v>
      </c>
      <c r="O66" s="64" t="s">
        <v>284</v>
      </c>
      <c r="P66" s="16" t="s">
        <v>621</v>
      </c>
      <c r="Q66" s="16" t="s">
        <v>721</v>
      </c>
      <c r="R66" s="16" t="s">
        <v>722</v>
      </c>
      <c r="S66" s="15" t="s">
        <v>723</v>
      </c>
      <c r="T66" s="15" t="s">
        <v>714</v>
      </c>
      <c r="U66" s="15" t="s">
        <v>643</v>
      </c>
      <c r="V66" s="15" t="s">
        <v>724</v>
      </c>
      <c r="W66" s="15" t="s">
        <v>725</v>
      </c>
      <c r="X66" s="51"/>
    </row>
    <row r="67" customFormat="false" ht="60" hidden="false" customHeight="true" outlineLevel="0" collapsed="false">
      <c r="A67" s="21" t="n">
        <v>65</v>
      </c>
      <c r="B67" s="73" t="s">
        <v>726</v>
      </c>
      <c r="C67" s="74" t="s">
        <v>25</v>
      </c>
      <c r="D67" s="75" t="s">
        <v>673</v>
      </c>
      <c r="E67" s="76" t="s">
        <v>277</v>
      </c>
      <c r="F67" s="76" t="s">
        <v>674</v>
      </c>
      <c r="G67" s="74" t="s">
        <v>675</v>
      </c>
      <c r="H67" s="77" t="s">
        <v>676</v>
      </c>
      <c r="I67" s="78" t="n">
        <v>58773.46</v>
      </c>
      <c r="J67" s="78" t="n">
        <v>10579.23</v>
      </c>
      <c r="K67" s="74" t="s">
        <v>281</v>
      </c>
      <c r="L67" s="74" t="s">
        <v>32</v>
      </c>
      <c r="M67" s="74" t="s">
        <v>282</v>
      </c>
      <c r="N67" s="74" t="s">
        <v>283</v>
      </c>
      <c r="O67" s="74" t="s">
        <v>284</v>
      </c>
      <c r="P67" s="79" t="s">
        <v>677</v>
      </c>
      <c r="Q67" s="79" t="s">
        <v>678</v>
      </c>
      <c r="R67" s="79" t="s">
        <v>202</v>
      </c>
      <c r="S67" s="68" t="s">
        <v>286</v>
      </c>
      <c r="T67" s="68" t="s">
        <v>116</v>
      </c>
      <c r="U67" s="68" t="s">
        <v>287</v>
      </c>
      <c r="V67" s="68" t="s">
        <v>679</v>
      </c>
      <c r="W67" s="68" t="s">
        <v>289</v>
      </c>
      <c r="X67" s="74" t="s">
        <v>727</v>
      </c>
    </row>
    <row r="68" s="55" customFormat="true" ht="51" hidden="false" customHeight="true" outlineLevel="0" collapsed="false">
      <c r="A68" s="21" t="n">
        <v>66</v>
      </c>
      <c r="B68" s="50" t="n">
        <v>44076</v>
      </c>
      <c r="C68" s="51" t="s">
        <v>138</v>
      </c>
      <c r="D68" s="52" t="s">
        <v>728</v>
      </c>
      <c r="E68" s="53" t="s">
        <v>729</v>
      </c>
      <c r="F68" s="53" t="s">
        <v>730</v>
      </c>
      <c r="G68" s="51" t="s">
        <v>731</v>
      </c>
      <c r="H68" s="53" t="s">
        <v>732</v>
      </c>
      <c r="I68" s="54" t="n">
        <v>6950.75</v>
      </c>
      <c r="J68" s="54" t="n">
        <v>589.79</v>
      </c>
      <c r="K68" s="51" t="s">
        <v>377</v>
      </c>
      <c r="L68" s="51" t="s">
        <v>32</v>
      </c>
      <c r="M68" s="51" t="s">
        <v>733</v>
      </c>
      <c r="N68" s="51" t="s">
        <v>582</v>
      </c>
      <c r="O68" s="64" t="s">
        <v>35</v>
      </c>
      <c r="P68" s="16" t="s">
        <v>734</v>
      </c>
      <c r="Q68" s="16" t="s">
        <v>735</v>
      </c>
      <c r="R68" s="16" t="s">
        <v>62</v>
      </c>
      <c r="S68" s="15" t="s">
        <v>736</v>
      </c>
      <c r="T68" s="15" t="s">
        <v>737</v>
      </c>
      <c r="U68" s="15" t="s">
        <v>383</v>
      </c>
      <c r="V68" s="15" t="s">
        <v>738</v>
      </c>
      <c r="W68" s="15" t="s">
        <v>588</v>
      </c>
      <c r="X68" s="51"/>
    </row>
    <row r="69" s="55" customFormat="true" ht="42" hidden="false" customHeight="true" outlineLevel="0" collapsed="false">
      <c r="A69" s="21" t="n">
        <v>67</v>
      </c>
      <c r="B69" s="50" t="n">
        <v>44077</v>
      </c>
      <c r="C69" s="51" t="s">
        <v>50</v>
      </c>
      <c r="D69" s="52" t="s">
        <v>739</v>
      </c>
      <c r="E69" s="53" t="s">
        <v>740</v>
      </c>
      <c r="F69" s="53" t="s">
        <v>741</v>
      </c>
      <c r="G69" s="51" t="s">
        <v>742</v>
      </c>
      <c r="H69" s="53" t="s">
        <v>743</v>
      </c>
      <c r="I69" s="54" t="n">
        <v>2292.9</v>
      </c>
      <c r="J69" s="54" t="n">
        <v>325</v>
      </c>
      <c r="K69" s="51" t="s">
        <v>57</v>
      </c>
      <c r="L69" s="51" t="s">
        <v>32</v>
      </c>
      <c r="M69" s="51" t="s">
        <v>744</v>
      </c>
      <c r="N69" s="51" t="s">
        <v>233</v>
      </c>
      <c r="O69" s="64" t="s">
        <v>35</v>
      </c>
      <c r="P69" s="16" t="s">
        <v>745</v>
      </c>
      <c r="Q69" s="16" t="s">
        <v>746</v>
      </c>
      <c r="R69" s="16" t="s">
        <v>62</v>
      </c>
      <c r="S69" s="15" t="s">
        <v>747</v>
      </c>
      <c r="T69" s="15" t="s">
        <v>149</v>
      </c>
      <c r="U69" s="15" t="s">
        <v>117</v>
      </c>
      <c r="V69" s="15" t="s">
        <v>748</v>
      </c>
      <c r="W69" s="15" t="s">
        <v>749</v>
      </c>
      <c r="X69" s="51"/>
    </row>
    <row r="70" s="55" customFormat="true" ht="83" hidden="false" customHeight="true" outlineLevel="0" collapsed="false">
      <c r="A70" s="21" t="n">
        <v>68</v>
      </c>
      <c r="B70" s="50" t="n">
        <v>44078</v>
      </c>
      <c r="C70" s="51" t="s">
        <v>25</v>
      </c>
      <c r="D70" s="52" t="s">
        <v>750</v>
      </c>
      <c r="E70" s="53" t="s">
        <v>345</v>
      </c>
      <c r="F70" s="53" t="s">
        <v>751</v>
      </c>
      <c r="G70" s="51" t="s">
        <v>752</v>
      </c>
      <c r="H70" s="72" t="s">
        <v>753</v>
      </c>
      <c r="I70" s="54" t="n">
        <v>66739.89</v>
      </c>
      <c r="J70" s="54" t="n">
        <v>6491</v>
      </c>
      <c r="K70" s="51" t="s">
        <v>349</v>
      </c>
      <c r="L70" s="51" t="s">
        <v>350</v>
      </c>
      <c r="M70" s="51" t="s">
        <v>351</v>
      </c>
      <c r="N70" s="51" t="s">
        <v>352</v>
      </c>
      <c r="O70" s="64" t="s">
        <v>35</v>
      </c>
      <c r="P70" s="16" t="s">
        <v>76</v>
      </c>
      <c r="Q70" s="16" t="s">
        <v>353</v>
      </c>
      <c r="R70" s="16" t="s">
        <v>202</v>
      </c>
      <c r="S70" s="15" t="s">
        <v>354</v>
      </c>
      <c r="T70" s="15" t="s">
        <v>355</v>
      </c>
      <c r="U70" s="15" t="s">
        <v>356</v>
      </c>
      <c r="V70" s="15" t="s">
        <v>357</v>
      </c>
      <c r="W70" s="15" t="s">
        <v>358</v>
      </c>
      <c r="X70" s="51"/>
    </row>
    <row r="71" s="55" customFormat="true" ht="60" hidden="false" customHeight="true" outlineLevel="0" collapsed="false">
      <c r="A71" s="21" t="n">
        <v>69</v>
      </c>
      <c r="B71" s="50" t="n">
        <v>44078</v>
      </c>
      <c r="C71" s="51" t="s">
        <v>25</v>
      </c>
      <c r="D71" s="52" t="s">
        <v>754</v>
      </c>
      <c r="E71" s="53" t="s">
        <v>514</v>
      </c>
      <c r="F71" s="53" t="s">
        <v>755</v>
      </c>
      <c r="G71" s="51" t="s">
        <v>595</v>
      </c>
      <c r="H71" s="53" t="s">
        <v>756</v>
      </c>
      <c r="I71" s="54" t="n">
        <v>17442.27</v>
      </c>
      <c r="J71" s="54" t="n">
        <v>3837</v>
      </c>
      <c r="K71" s="51" t="s">
        <v>518</v>
      </c>
      <c r="L71" s="51" t="s">
        <v>32</v>
      </c>
      <c r="M71" s="51" t="s">
        <v>757</v>
      </c>
      <c r="N71" s="51" t="s">
        <v>520</v>
      </c>
      <c r="O71" s="64" t="s">
        <v>35</v>
      </c>
      <c r="P71" s="15"/>
      <c r="Q71" s="15"/>
      <c r="R71" s="16" t="s">
        <v>114</v>
      </c>
      <c r="S71" s="15" t="s">
        <v>523</v>
      </c>
      <c r="T71" s="15" t="s">
        <v>149</v>
      </c>
      <c r="U71" s="15" t="s">
        <v>524</v>
      </c>
      <c r="V71" s="15" t="s">
        <v>758</v>
      </c>
      <c r="W71" s="15" t="s">
        <v>526</v>
      </c>
      <c r="X71" s="51"/>
    </row>
    <row r="72" s="55" customFormat="true" ht="43" hidden="false" customHeight="true" outlineLevel="0" collapsed="false">
      <c r="A72" s="21" t="n">
        <v>70</v>
      </c>
      <c r="B72" s="50" t="n">
        <v>44078</v>
      </c>
      <c r="C72" s="51" t="s">
        <v>50</v>
      </c>
      <c r="D72" s="52" t="s">
        <v>759</v>
      </c>
      <c r="E72" s="53" t="s">
        <v>760</v>
      </c>
      <c r="F72" s="53" t="s">
        <v>761</v>
      </c>
      <c r="G72" s="51" t="s">
        <v>762</v>
      </c>
      <c r="H72" s="53" t="s">
        <v>763</v>
      </c>
      <c r="I72" s="54" t="n">
        <v>3673.52</v>
      </c>
      <c r="J72" s="54" t="n">
        <v>737.2</v>
      </c>
      <c r="K72" s="51" t="s">
        <v>764</v>
      </c>
      <c r="L72" s="51" t="s">
        <v>765</v>
      </c>
      <c r="M72" s="51" t="s">
        <v>766</v>
      </c>
      <c r="N72" s="51" t="s">
        <v>283</v>
      </c>
      <c r="O72" s="64" t="s">
        <v>35</v>
      </c>
      <c r="P72" s="16" t="s">
        <v>522</v>
      </c>
      <c r="Q72" s="16" t="s">
        <v>767</v>
      </c>
      <c r="R72" s="16" t="s">
        <v>768</v>
      </c>
      <c r="S72" s="15" t="s">
        <v>769</v>
      </c>
      <c r="T72" s="15" t="s">
        <v>770</v>
      </c>
      <c r="U72" s="15" t="s">
        <v>771</v>
      </c>
      <c r="V72" s="15" t="s">
        <v>772</v>
      </c>
      <c r="W72" s="15" t="s">
        <v>289</v>
      </c>
      <c r="X72" s="51"/>
    </row>
    <row r="73" s="55" customFormat="true" ht="72" hidden="false" customHeight="true" outlineLevel="0" collapsed="false">
      <c r="A73" s="21" t="n">
        <v>71</v>
      </c>
      <c r="B73" s="50" t="n">
        <v>44078</v>
      </c>
      <c r="C73" s="51" t="s">
        <v>25</v>
      </c>
      <c r="D73" s="52" t="s">
        <v>773</v>
      </c>
      <c r="E73" s="53" t="s">
        <v>774</v>
      </c>
      <c r="F73" s="53" t="s">
        <v>775</v>
      </c>
      <c r="G73" s="51" t="s">
        <v>776</v>
      </c>
      <c r="H73" s="72" t="s">
        <v>777</v>
      </c>
      <c r="I73" s="54" t="n">
        <v>11720.54</v>
      </c>
      <c r="J73" s="54" t="n">
        <v>1875.28</v>
      </c>
      <c r="K73" s="51" t="s">
        <v>778</v>
      </c>
      <c r="L73" s="51" t="s">
        <v>779</v>
      </c>
      <c r="M73" s="51" t="s">
        <v>780</v>
      </c>
      <c r="N73" s="51" t="s">
        <v>781</v>
      </c>
      <c r="O73" s="51" t="s">
        <v>486</v>
      </c>
      <c r="P73" s="16" t="s">
        <v>782</v>
      </c>
      <c r="Q73" s="16" t="s">
        <v>37</v>
      </c>
      <c r="R73" s="16" t="s">
        <v>783</v>
      </c>
      <c r="S73" s="15" t="s">
        <v>784</v>
      </c>
      <c r="T73" s="15" t="s">
        <v>785</v>
      </c>
      <c r="U73" s="15" t="s">
        <v>786</v>
      </c>
      <c r="V73" s="15" t="s">
        <v>787</v>
      </c>
      <c r="W73" s="15" t="s">
        <v>788</v>
      </c>
      <c r="X73" s="51" t="s">
        <v>789</v>
      </c>
    </row>
    <row r="74" s="55" customFormat="true" ht="90" hidden="false" customHeight="true" outlineLevel="0" collapsed="false">
      <c r="A74" s="21" t="n">
        <v>72</v>
      </c>
      <c r="B74" s="50" t="n">
        <v>44078</v>
      </c>
      <c r="C74" s="51" t="s">
        <v>25</v>
      </c>
      <c r="D74" s="52" t="s">
        <v>790</v>
      </c>
      <c r="E74" s="53" t="s">
        <v>774</v>
      </c>
      <c r="F74" s="53" t="s">
        <v>791</v>
      </c>
      <c r="G74" s="51" t="s">
        <v>776</v>
      </c>
      <c r="H74" s="72" t="s">
        <v>792</v>
      </c>
      <c r="I74" s="54" t="n">
        <v>1564</v>
      </c>
      <c r="J74" s="54" t="n">
        <v>158.6</v>
      </c>
      <c r="K74" s="51" t="s">
        <v>778</v>
      </c>
      <c r="L74" s="51" t="s">
        <v>779</v>
      </c>
      <c r="M74" s="51" t="s">
        <v>780</v>
      </c>
      <c r="N74" s="51" t="s">
        <v>781</v>
      </c>
      <c r="O74" s="51" t="s">
        <v>486</v>
      </c>
      <c r="P74" s="16" t="s">
        <v>782</v>
      </c>
      <c r="Q74" s="16" t="s">
        <v>793</v>
      </c>
      <c r="R74" s="16" t="s">
        <v>259</v>
      </c>
      <c r="S74" s="15" t="s">
        <v>784</v>
      </c>
      <c r="T74" s="15" t="s">
        <v>785</v>
      </c>
      <c r="U74" s="15" t="s">
        <v>786</v>
      </c>
      <c r="V74" s="15" t="s">
        <v>787</v>
      </c>
      <c r="W74" s="15" t="s">
        <v>788</v>
      </c>
      <c r="X74" s="51" t="s">
        <v>789</v>
      </c>
    </row>
    <row r="75" s="55" customFormat="true" ht="108" hidden="false" customHeight="true" outlineLevel="0" collapsed="false">
      <c r="A75" s="21" t="n">
        <v>73</v>
      </c>
      <c r="B75" s="50" t="n">
        <v>44078</v>
      </c>
      <c r="C75" s="51" t="s">
        <v>25</v>
      </c>
      <c r="D75" s="52" t="s">
        <v>794</v>
      </c>
      <c r="E75" s="53" t="s">
        <v>774</v>
      </c>
      <c r="F75" s="53" t="s">
        <v>795</v>
      </c>
      <c r="G75" s="51" t="s">
        <v>776</v>
      </c>
      <c r="H75" s="72" t="s">
        <v>796</v>
      </c>
      <c r="I75" s="54" t="n">
        <v>83686.7</v>
      </c>
      <c r="J75" s="54" t="n">
        <v>13389.87</v>
      </c>
      <c r="K75" s="51" t="s">
        <v>778</v>
      </c>
      <c r="L75" s="51" t="s">
        <v>779</v>
      </c>
      <c r="M75" s="51" t="s">
        <v>780</v>
      </c>
      <c r="N75" s="51" t="s">
        <v>781</v>
      </c>
      <c r="O75" s="51" t="s">
        <v>486</v>
      </c>
      <c r="P75" s="16" t="s">
        <v>782</v>
      </c>
      <c r="Q75" s="16" t="s">
        <v>37</v>
      </c>
      <c r="R75" s="16" t="s">
        <v>783</v>
      </c>
      <c r="S75" s="15" t="s">
        <v>784</v>
      </c>
      <c r="T75" s="15" t="s">
        <v>785</v>
      </c>
      <c r="U75" s="15" t="s">
        <v>786</v>
      </c>
      <c r="V75" s="15" t="s">
        <v>787</v>
      </c>
      <c r="W75" s="15" t="s">
        <v>788</v>
      </c>
      <c r="X75" s="51" t="s">
        <v>789</v>
      </c>
    </row>
    <row r="76" s="88" customFormat="true" ht="65" hidden="false" customHeight="true" outlineLevel="0" collapsed="false">
      <c r="A76" s="21" t="n">
        <v>74</v>
      </c>
      <c r="B76" s="80" t="n">
        <v>44089</v>
      </c>
      <c r="C76" s="81" t="s">
        <v>25</v>
      </c>
      <c r="D76" s="82" t="s">
        <v>797</v>
      </c>
      <c r="E76" s="83" t="s">
        <v>798</v>
      </c>
      <c r="F76" s="83" t="s">
        <v>799</v>
      </c>
      <c r="G76" s="81" t="s">
        <v>800</v>
      </c>
      <c r="H76" s="84" t="s">
        <v>801</v>
      </c>
      <c r="I76" s="85" t="n">
        <v>39139</v>
      </c>
      <c r="J76" s="85" t="n">
        <v>9788.8618</v>
      </c>
      <c r="K76" s="81" t="s">
        <v>377</v>
      </c>
      <c r="L76" s="81" t="s">
        <v>32</v>
      </c>
      <c r="M76" s="81" t="s">
        <v>802</v>
      </c>
      <c r="N76" s="81" t="s">
        <v>582</v>
      </c>
      <c r="O76" s="81" t="s">
        <v>803</v>
      </c>
      <c r="P76" s="86" t="s">
        <v>804</v>
      </c>
      <c r="Q76" s="86" t="s">
        <v>805</v>
      </c>
      <c r="R76" s="86" t="s">
        <v>806</v>
      </c>
      <c r="S76" s="87" t="s">
        <v>807</v>
      </c>
      <c r="T76" s="87" t="s">
        <v>40</v>
      </c>
      <c r="U76" s="87" t="s">
        <v>808</v>
      </c>
      <c r="V76" s="87" t="s">
        <v>809</v>
      </c>
      <c r="W76" s="87" t="s">
        <v>645</v>
      </c>
      <c r="X76" s="82"/>
    </row>
    <row r="77" s="55" customFormat="true" ht="47" hidden="false" customHeight="true" outlineLevel="0" collapsed="false">
      <c r="A77" s="21" t="n">
        <v>75</v>
      </c>
      <c r="B77" s="50" t="n">
        <v>44090</v>
      </c>
      <c r="C77" s="51" t="s">
        <v>138</v>
      </c>
      <c r="D77" s="52" t="s">
        <v>810</v>
      </c>
      <c r="E77" s="53" t="s">
        <v>320</v>
      </c>
      <c r="F77" s="53" t="s">
        <v>811</v>
      </c>
      <c r="G77" s="51" t="s">
        <v>812</v>
      </c>
      <c r="H77" s="72" t="s">
        <v>813</v>
      </c>
      <c r="I77" s="54" t="n">
        <v>10778</v>
      </c>
      <c r="J77" s="54" t="n">
        <v>833.79</v>
      </c>
      <c r="K77" s="51" t="s">
        <v>57</v>
      </c>
      <c r="L77" s="51" t="s">
        <v>32</v>
      </c>
      <c r="M77" s="51" t="s">
        <v>814</v>
      </c>
      <c r="N77" s="51" t="s">
        <v>34</v>
      </c>
      <c r="O77" s="64" t="s">
        <v>35</v>
      </c>
      <c r="P77" s="16" t="s">
        <v>815</v>
      </c>
      <c r="Q77" s="16" t="s">
        <v>816</v>
      </c>
      <c r="R77" s="16" t="s">
        <v>327</v>
      </c>
      <c r="S77" s="15" t="s">
        <v>817</v>
      </c>
      <c r="T77" s="15" t="s">
        <v>149</v>
      </c>
      <c r="U77" s="15" t="s">
        <v>369</v>
      </c>
      <c r="V77" s="15" t="s">
        <v>818</v>
      </c>
      <c r="W77" s="15" t="s">
        <v>330</v>
      </c>
      <c r="X77" s="51"/>
    </row>
    <row r="78" customFormat="false" ht="55" hidden="false" customHeight="true" outlineLevel="0" collapsed="false">
      <c r="A78" s="21" t="n">
        <v>76</v>
      </c>
      <c r="B78" s="50" t="n">
        <v>44091</v>
      </c>
      <c r="C78" s="51" t="s">
        <v>50</v>
      </c>
      <c r="D78" s="52" t="s">
        <v>819</v>
      </c>
      <c r="E78" s="53" t="s">
        <v>550</v>
      </c>
      <c r="F78" s="53" t="s">
        <v>820</v>
      </c>
      <c r="G78" s="51" t="s">
        <v>821</v>
      </c>
      <c r="H78" s="53" t="s">
        <v>822</v>
      </c>
      <c r="I78" s="54" t="n">
        <v>107168</v>
      </c>
      <c r="J78" s="54" t="n">
        <v>52965</v>
      </c>
      <c r="K78" s="51" t="s">
        <v>823</v>
      </c>
      <c r="L78" s="51" t="s">
        <v>32</v>
      </c>
      <c r="M78" s="51" t="s">
        <v>824</v>
      </c>
      <c r="N78" s="51" t="s">
        <v>825</v>
      </c>
      <c r="O78" s="51" t="s">
        <v>486</v>
      </c>
      <c r="P78" s="16" t="s">
        <v>826</v>
      </c>
      <c r="Q78" s="16" t="s">
        <v>826</v>
      </c>
      <c r="R78" s="16" t="s">
        <v>202</v>
      </c>
      <c r="S78" s="15" t="s">
        <v>827</v>
      </c>
      <c r="T78" s="15" t="s">
        <v>64</v>
      </c>
      <c r="U78" s="15" t="s">
        <v>828</v>
      </c>
      <c r="V78" s="15" t="s">
        <v>829</v>
      </c>
      <c r="W78" s="15" t="s">
        <v>830</v>
      </c>
      <c r="X78" s="51"/>
    </row>
    <row r="79" s="55" customFormat="true" ht="35" hidden="false" customHeight="true" outlineLevel="0" collapsed="false">
      <c r="A79" s="21" t="n">
        <v>77</v>
      </c>
      <c r="B79" s="89" t="n">
        <v>44092</v>
      </c>
      <c r="C79" s="90" t="s">
        <v>138</v>
      </c>
      <c r="D79" s="91" t="s">
        <v>831</v>
      </c>
      <c r="E79" s="92" t="s">
        <v>832</v>
      </c>
      <c r="F79" s="92" t="s">
        <v>833</v>
      </c>
      <c r="G79" s="90" t="s">
        <v>834</v>
      </c>
      <c r="H79" s="92" t="s">
        <v>835</v>
      </c>
      <c r="I79" s="93" t="n">
        <v>5468.84</v>
      </c>
      <c r="J79" s="93" t="n">
        <v>362.202</v>
      </c>
      <c r="K79" s="90" t="s">
        <v>57</v>
      </c>
      <c r="L79" s="90" t="s">
        <v>32</v>
      </c>
      <c r="M79" s="90" t="s">
        <v>836</v>
      </c>
      <c r="N79" s="90" t="s">
        <v>312</v>
      </c>
      <c r="O79" s="74" t="s">
        <v>35</v>
      </c>
      <c r="P79" s="58" t="s">
        <v>837</v>
      </c>
      <c r="Q79" s="58" t="s">
        <v>838</v>
      </c>
      <c r="R79" s="58" t="s">
        <v>327</v>
      </c>
      <c r="S79" s="28" t="s">
        <v>839</v>
      </c>
      <c r="T79" s="28" t="s">
        <v>100</v>
      </c>
      <c r="U79" s="28" t="s">
        <v>65</v>
      </c>
      <c r="V79" s="28" t="s">
        <v>840</v>
      </c>
      <c r="W79" s="28" t="s">
        <v>841</v>
      </c>
      <c r="X79" s="90"/>
    </row>
    <row r="80" customFormat="false" ht="35" hidden="false" customHeight="true" outlineLevel="0" collapsed="false">
      <c r="A80" s="21" t="n">
        <v>78</v>
      </c>
      <c r="B80" s="50" t="n">
        <v>44096</v>
      </c>
      <c r="C80" s="51" t="s">
        <v>138</v>
      </c>
      <c r="D80" s="52" t="s">
        <v>842</v>
      </c>
      <c r="E80" s="53" t="s">
        <v>843</v>
      </c>
      <c r="F80" s="53" t="s">
        <v>844</v>
      </c>
      <c r="G80" s="51" t="s">
        <v>845</v>
      </c>
      <c r="H80" s="53" t="s">
        <v>846</v>
      </c>
      <c r="I80" s="54" t="n">
        <v>1293.81</v>
      </c>
      <c r="J80" s="54" t="n">
        <v>130</v>
      </c>
      <c r="K80" s="51" t="s">
        <v>847</v>
      </c>
      <c r="L80" s="51" t="s">
        <v>127</v>
      </c>
      <c r="M80" s="51" t="s">
        <v>848</v>
      </c>
      <c r="N80" s="51" t="s">
        <v>312</v>
      </c>
      <c r="O80" s="51" t="s">
        <v>284</v>
      </c>
      <c r="P80" s="16" t="s">
        <v>677</v>
      </c>
      <c r="Q80" s="16" t="s">
        <v>849</v>
      </c>
      <c r="R80" s="16" t="s">
        <v>98</v>
      </c>
      <c r="S80" s="15" t="s">
        <v>850</v>
      </c>
      <c r="T80" s="15" t="s">
        <v>714</v>
      </c>
      <c r="U80" s="15" t="s">
        <v>851</v>
      </c>
      <c r="V80" s="15" t="s">
        <v>852</v>
      </c>
      <c r="W80" s="15" t="s">
        <v>841</v>
      </c>
      <c r="X80" s="51" t="s">
        <v>703</v>
      </c>
    </row>
    <row r="81" customFormat="false" ht="30" hidden="false" customHeight="true" outlineLevel="0" collapsed="false">
      <c r="A81" s="21" t="n">
        <v>79</v>
      </c>
      <c r="B81" s="50" t="n">
        <v>44096</v>
      </c>
      <c r="C81" s="51" t="s">
        <v>138</v>
      </c>
      <c r="D81" s="52" t="s">
        <v>853</v>
      </c>
      <c r="E81" s="53" t="s">
        <v>441</v>
      </c>
      <c r="F81" s="53" t="s">
        <v>854</v>
      </c>
      <c r="G81" s="51" t="s">
        <v>855</v>
      </c>
      <c r="H81" s="53" t="s">
        <v>856</v>
      </c>
      <c r="I81" s="54" t="n">
        <v>2160</v>
      </c>
      <c r="J81" s="54" t="n">
        <v>645.8812</v>
      </c>
      <c r="K81" s="51" t="s">
        <v>445</v>
      </c>
      <c r="L81" s="51" t="s">
        <v>446</v>
      </c>
      <c r="M81" s="51" t="s">
        <v>857</v>
      </c>
      <c r="N81" s="51" t="s">
        <v>448</v>
      </c>
      <c r="O81" s="64" t="s">
        <v>35</v>
      </c>
      <c r="P81" s="16" t="s">
        <v>734</v>
      </c>
      <c r="Q81" s="16" t="s">
        <v>735</v>
      </c>
      <c r="R81" s="16" t="s">
        <v>114</v>
      </c>
      <c r="S81" s="15" t="s">
        <v>450</v>
      </c>
      <c r="T81" s="15" t="s">
        <v>451</v>
      </c>
      <c r="U81" s="15" t="s">
        <v>452</v>
      </c>
      <c r="V81" s="15" t="s">
        <v>858</v>
      </c>
      <c r="W81" s="15" t="s">
        <v>454</v>
      </c>
      <c r="X81" s="51"/>
    </row>
    <row r="82" customFormat="false" ht="43" hidden="false" customHeight="true" outlineLevel="0" collapsed="false">
      <c r="A82" s="21" t="n">
        <v>80</v>
      </c>
      <c r="B82" s="50" t="n">
        <v>44102</v>
      </c>
      <c r="C82" s="51" t="s">
        <v>50</v>
      </c>
      <c r="D82" s="52" t="s">
        <v>859</v>
      </c>
      <c r="E82" s="53" t="s">
        <v>860</v>
      </c>
      <c r="F82" s="53" t="s">
        <v>861</v>
      </c>
      <c r="G82" s="51" t="s">
        <v>862</v>
      </c>
      <c r="H82" s="53" t="s">
        <v>863</v>
      </c>
      <c r="I82" s="54" t="n">
        <v>32000</v>
      </c>
      <c r="J82" s="54" t="n">
        <v>96813.06</v>
      </c>
      <c r="K82" s="51" t="s">
        <v>823</v>
      </c>
      <c r="L82" s="51" t="s">
        <v>823</v>
      </c>
      <c r="M82" s="51" t="s">
        <v>864</v>
      </c>
      <c r="N82" s="51" t="s">
        <v>825</v>
      </c>
      <c r="O82" s="64" t="s">
        <v>35</v>
      </c>
      <c r="P82" s="16" t="s">
        <v>734</v>
      </c>
      <c r="Q82" s="16" t="s">
        <v>735</v>
      </c>
      <c r="R82" s="16" t="s">
        <v>62</v>
      </c>
      <c r="S82" s="15" t="s">
        <v>865</v>
      </c>
      <c r="T82" s="15" t="s">
        <v>866</v>
      </c>
      <c r="U82" s="15" t="s">
        <v>867</v>
      </c>
      <c r="V82" s="15" t="s">
        <v>868</v>
      </c>
      <c r="W82" s="15" t="s">
        <v>869</v>
      </c>
      <c r="X82" s="51" t="s">
        <v>870</v>
      </c>
    </row>
    <row r="83" s="55" customFormat="true" ht="78" hidden="false" customHeight="true" outlineLevel="0" collapsed="false">
      <c r="A83" s="21" t="n">
        <v>81</v>
      </c>
      <c r="B83" s="50" t="n">
        <v>44104</v>
      </c>
      <c r="C83" s="51" t="s">
        <v>25</v>
      </c>
      <c r="D83" s="52" t="s">
        <v>871</v>
      </c>
      <c r="E83" s="53" t="s">
        <v>514</v>
      </c>
      <c r="F83" s="53" t="s">
        <v>872</v>
      </c>
      <c r="G83" s="51" t="s">
        <v>595</v>
      </c>
      <c r="H83" s="72" t="s">
        <v>873</v>
      </c>
      <c r="I83" s="54" t="n">
        <v>36889.9</v>
      </c>
      <c r="J83" s="54" t="n">
        <v>7237</v>
      </c>
      <c r="K83" s="51" t="s">
        <v>518</v>
      </c>
      <c r="L83" s="51" t="s">
        <v>32</v>
      </c>
      <c r="M83" s="51" t="s">
        <v>519</v>
      </c>
      <c r="N83" s="51" t="s">
        <v>520</v>
      </c>
      <c r="O83" s="64" t="s">
        <v>35</v>
      </c>
      <c r="P83" s="15"/>
      <c r="Q83" s="15"/>
      <c r="R83" s="16" t="s">
        <v>874</v>
      </c>
      <c r="S83" s="15" t="s">
        <v>523</v>
      </c>
      <c r="T83" s="15" t="s">
        <v>100</v>
      </c>
      <c r="U83" s="15" t="s">
        <v>524</v>
      </c>
      <c r="V83" s="15" t="s">
        <v>525</v>
      </c>
      <c r="W83" s="15" t="s">
        <v>526</v>
      </c>
      <c r="X83" s="51"/>
    </row>
    <row r="84" customFormat="false" ht="108" hidden="false" customHeight="false" outlineLevel="0" collapsed="false">
      <c r="A84" s="21" t="n">
        <v>82</v>
      </c>
      <c r="B84" s="50" t="n">
        <v>44104</v>
      </c>
      <c r="C84" s="51" t="s">
        <v>25</v>
      </c>
      <c r="D84" s="52" t="s">
        <v>875</v>
      </c>
      <c r="E84" s="53" t="s">
        <v>514</v>
      </c>
      <c r="F84" s="53" t="s">
        <v>876</v>
      </c>
      <c r="G84" s="51" t="s">
        <v>595</v>
      </c>
      <c r="H84" s="72" t="s">
        <v>877</v>
      </c>
      <c r="I84" s="54" t="n">
        <v>37292.94</v>
      </c>
      <c r="J84" s="54" t="n">
        <v>5594</v>
      </c>
      <c r="K84" s="51" t="s">
        <v>518</v>
      </c>
      <c r="L84" s="51" t="s">
        <v>32</v>
      </c>
      <c r="M84" s="51" t="s">
        <v>757</v>
      </c>
      <c r="N84" s="51" t="s">
        <v>520</v>
      </c>
      <c r="O84" s="64" t="s">
        <v>35</v>
      </c>
      <c r="P84" s="15"/>
      <c r="Q84" s="15"/>
      <c r="R84" s="16" t="s">
        <v>878</v>
      </c>
      <c r="S84" s="15" t="s">
        <v>523</v>
      </c>
      <c r="T84" s="15" t="s">
        <v>149</v>
      </c>
      <c r="U84" s="15" t="s">
        <v>524</v>
      </c>
      <c r="V84" s="15" t="s">
        <v>758</v>
      </c>
      <c r="W84" s="15" t="s">
        <v>526</v>
      </c>
      <c r="X84" s="51"/>
    </row>
    <row r="85" s="22" customFormat="true" ht="67" hidden="false" customHeight="true" outlineLevel="0" collapsed="false">
      <c r="A85" s="21" t="n">
        <v>83</v>
      </c>
      <c r="B85" s="14" t="s">
        <v>879</v>
      </c>
      <c r="C85" s="8" t="s">
        <v>50</v>
      </c>
      <c r="D85" s="20" t="s">
        <v>192</v>
      </c>
      <c r="E85" s="31" t="s">
        <v>193</v>
      </c>
      <c r="F85" s="31" t="s">
        <v>194</v>
      </c>
      <c r="G85" s="31" t="s">
        <v>195</v>
      </c>
      <c r="H85" s="31" t="s">
        <v>196</v>
      </c>
      <c r="I85" s="32" t="n">
        <v>44369</v>
      </c>
      <c r="J85" s="32" t="n">
        <v>20794</v>
      </c>
      <c r="K85" s="31" t="s">
        <v>197</v>
      </c>
      <c r="L85" s="31" t="s">
        <v>32</v>
      </c>
      <c r="M85" s="15" t="s">
        <v>198</v>
      </c>
      <c r="N85" s="15" t="s">
        <v>199</v>
      </c>
      <c r="O85" s="15" t="s">
        <v>35</v>
      </c>
      <c r="P85" s="20" t="s">
        <v>200</v>
      </c>
      <c r="Q85" s="20" t="s">
        <v>201</v>
      </c>
      <c r="R85" s="20" t="s">
        <v>202</v>
      </c>
      <c r="S85" s="9" t="s">
        <v>203</v>
      </c>
      <c r="T85" s="9" t="s">
        <v>116</v>
      </c>
      <c r="U85" s="9" t="s">
        <v>204</v>
      </c>
      <c r="V85" s="9" t="s">
        <v>880</v>
      </c>
      <c r="W85" s="12" t="s">
        <v>206</v>
      </c>
      <c r="X85" s="8" t="s">
        <v>881</v>
      </c>
    </row>
    <row r="86" s="55" customFormat="true" ht="68" hidden="false" customHeight="true" outlineLevel="0" collapsed="false">
      <c r="A86" s="21" t="n">
        <v>84</v>
      </c>
      <c r="B86" s="50" t="n">
        <v>44118</v>
      </c>
      <c r="C86" s="64" t="s">
        <v>50</v>
      </c>
      <c r="D86" s="52" t="s">
        <v>882</v>
      </c>
      <c r="E86" s="53" t="s">
        <v>228</v>
      </c>
      <c r="F86" s="53" t="s">
        <v>883</v>
      </c>
      <c r="G86" s="51" t="s">
        <v>884</v>
      </c>
      <c r="H86" s="72" t="s">
        <v>885</v>
      </c>
      <c r="I86" s="54" t="n">
        <v>61719.49</v>
      </c>
      <c r="J86" s="54" t="n">
        <v>13493.92</v>
      </c>
      <c r="K86" s="51" t="s">
        <v>57</v>
      </c>
      <c r="L86" s="51" t="s">
        <v>32</v>
      </c>
      <c r="M86" s="51" t="s">
        <v>886</v>
      </c>
      <c r="N86" s="51" t="s">
        <v>312</v>
      </c>
      <c r="O86" s="15" t="s">
        <v>35</v>
      </c>
      <c r="P86" s="16" t="s">
        <v>147</v>
      </c>
      <c r="Q86" s="16" t="s">
        <v>887</v>
      </c>
      <c r="R86" s="16" t="s">
        <v>888</v>
      </c>
      <c r="S86" s="15" t="s">
        <v>302</v>
      </c>
      <c r="T86" s="15" t="s">
        <v>116</v>
      </c>
      <c r="U86" s="15" t="s">
        <v>65</v>
      </c>
      <c r="V86" s="15" t="s">
        <v>889</v>
      </c>
      <c r="W86" s="15" t="s">
        <v>890</v>
      </c>
      <c r="X86" s="51"/>
    </row>
    <row r="87" s="55" customFormat="true" ht="68" hidden="false" customHeight="true" outlineLevel="0" collapsed="false">
      <c r="A87" s="21" t="n">
        <v>85</v>
      </c>
      <c r="B87" s="50" t="n">
        <v>44118</v>
      </c>
      <c r="C87" s="64" t="s">
        <v>50</v>
      </c>
      <c r="D87" s="91" t="s">
        <v>891</v>
      </c>
      <c r="E87" s="92" t="s">
        <v>892</v>
      </c>
      <c r="F87" s="92" t="s">
        <v>893</v>
      </c>
      <c r="G87" s="90" t="s">
        <v>894</v>
      </c>
      <c r="H87" s="94" t="s">
        <v>56</v>
      </c>
      <c r="I87" s="93" t="s">
        <v>56</v>
      </c>
      <c r="J87" s="93" t="n">
        <v>7352.3079</v>
      </c>
      <c r="K87" s="90" t="s">
        <v>213</v>
      </c>
      <c r="L87" s="90" t="s">
        <v>32</v>
      </c>
      <c r="M87" s="90" t="s">
        <v>895</v>
      </c>
      <c r="N87" s="90" t="s">
        <v>896</v>
      </c>
      <c r="O87" s="58" t="s">
        <v>56</v>
      </c>
      <c r="P87" s="58" t="s">
        <v>56</v>
      </c>
      <c r="Q87" s="58" t="s">
        <v>56</v>
      </c>
      <c r="R87" s="58" t="s">
        <v>897</v>
      </c>
      <c r="S87" s="58" t="s">
        <v>56</v>
      </c>
      <c r="T87" s="28" t="s">
        <v>116</v>
      </c>
      <c r="U87" s="28" t="s">
        <v>898</v>
      </c>
      <c r="V87" s="28" t="s">
        <v>899</v>
      </c>
      <c r="W87" s="28" t="s">
        <v>900</v>
      </c>
      <c r="X87" s="90"/>
    </row>
    <row r="88" s="55" customFormat="true" ht="68" hidden="false" customHeight="true" outlineLevel="0" collapsed="false">
      <c r="A88" s="21" t="n">
        <v>86</v>
      </c>
      <c r="B88" s="50" t="n">
        <v>44118</v>
      </c>
      <c r="C88" s="64" t="s">
        <v>50</v>
      </c>
      <c r="D88" s="91" t="s">
        <v>901</v>
      </c>
      <c r="E88" s="92" t="s">
        <v>902</v>
      </c>
      <c r="F88" s="92" t="s">
        <v>903</v>
      </c>
      <c r="G88" s="90" t="s">
        <v>904</v>
      </c>
      <c r="H88" s="94" t="s">
        <v>56</v>
      </c>
      <c r="I88" s="93" t="s">
        <v>56</v>
      </c>
      <c r="J88" s="93" t="n">
        <v>2933.117</v>
      </c>
      <c r="K88" s="90" t="s">
        <v>57</v>
      </c>
      <c r="L88" s="90" t="s">
        <v>32</v>
      </c>
      <c r="M88" s="90" t="s">
        <v>351</v>
      </c>
      <c r="N88" s="90" t="s">
        <v>233</v>
      </c>
      <c r="O88" s="58" t="s">
        <v>56</v>
      </c>
      <c r="P88" s="58" t="s">
        <v>56</v>
      </c>
      <c r="Q88" s="58" t="s">
        <v>56</v>
      </c>
      <c r="R88" s="58" t="s">
        <v>905</v>
      </c>
      <c r="S88" s="58" t="s">
        <v>56</v>
      </c>
      <c r="T88" s="28" t="s">
        <v>149</v>
      </c>
      <c r="U88" s="28" t="s">
        <v>65</v>
      </c>
      <c r="V88" s="28" t="s">
        <v>906</v>
      </c>
      <c r="W88" s="28" t="s">
        <v>907</v>
      </c>
      <c r="X88" s="90"/>
    </row>
    <row r="89" customFormat="false" ht="38" hidden="false" customHeight="true" outlineLevel="0" collapsed="false">
      <c r="A89" s="21" t="n">
        <v>87</v>
      </c>
      <c r="B89" s="89" t="n">
        <v>44119</v>
      </c>
      <c r="C89" s="90" t="s">
        <v>25</v>
      </c>
      <c r="D89" s="91" t="s">
        <v>908</v>
      </c>
      <c r="E89" s="92" t="s">
        <v>180</v>
      </c>
      <c r="F89" s="92" t="s">
        <v>909</v>
      </c>
      <c r="G89" s="90" t="s">
        <v>910</v>
      </c>
      <c r="H89" s="94" t="s">
        <v>911</v>
      </c>
      <c r="I89" s="93" t="n">
        <v>39584.71</v>
      </c>
      <c r="J89" s="93" t="n">
        <v>8708.63</v>
      </c>
      <c r="K89" s="90" t="s">
        <v>184</v>
      </c>
      <c r="L89" s="90" t="s">
        <v>32</v>
      </c>
      <c r="M89" s="90" t="s">
        <v>185</v>
      </c>
      <c r="N89" s="90" t="s">
        <v>555</v>
      </c>
      <c r="O89" s="28" t="s">
        <v>35</v>
      </c>
      <c r="P89" s="58" t="s">
        <v>912</v>
      </c>
      <c r="Q89" s="58" t="s">
        <v>913</v>
      </c>
      <c r="R89" s="58" t="s">
        <v>914</v>
      </c>
      <c r="S89" s="28" t="s">
        <v>188</v>
      </c>
      <c r="T89" s="28" t="s">
        <v>100</v>
      </c>
      <c r="U89" s="28" t="s">
        <v>915</v>
      </c>
      <c r="V89" s="28" t="s">
        <v>190</v>
      </c>
      <c r="W89" s="28" t="s">
        <v>191</v>
      </c>
      <c r="X89" s="90"/>
    </row>
    <row r="90" s="96" customFormat="true" ht="43" hidden="false" customHeight="true" outlineLevel="0" collapsed="false">
      <c r="A90" s="21" t="n">
        <v>88</v>
      </c>
      <c r="B90" s="50" t="n">
        <v>44119</v>
      </c>
      <c r="C90" s="51" t="s">
        <v>50</v>
      </c>
      <c r="D90" s="52" t="s">
        <v>916</v>
      </c>
      <c r="E90" s="53" t="s">
        <v>52</v>
      </c>
      <c r="F90" s="53" t="s">
        <v>917</v>
      </c>
      <c r="G90" s="51" t="s">
        <v>918</v>
      </c>
      <c r="H90" s="53" t="s">
        <v>919</v>
      </c>
      <c r="I90" s="54" t="s">
        <v>56</v>
      </c>
      <c r="J90" s="54" t="n">
        <v>396.47</v>
      </c>
      <c r="K90" s="51" t="s">
        <v>57</v>
      </c>
      <c r="L90" s="51" t="s">
        <v>410</v>
      </c>
      <c r="M90" s="51" t="s">
        <v>432</v>
      </c>
      <c r="N90" s="51" t="s">
        <v>283</v>
      </c>
      <c r="O90" s="15" t="s">
        <v>35</v>
      </c>
      <c r="P90" s="16" t="s">
        <v>920</v>
      </c>
      <c r="Q90" s="16" t="s">
        <v>921</v>
      </c>
      <c r="R90" s="16" t="s">
        <v>922</v>
      </c>
      <c r="S90" s="15" t="s">
        <v>436</v>
      </c>
      <c r="T90" s="15" t="s">
        <v>437</v>
      </c>
      <c r="U90" s="15" t="s">
        <v>65</v>
      </c>
      <c r="V90" s="15" t="s">
        <v>923</v>
      </c>
      <c r="W90" s="15" t="s">
        <v>658</v>
      </c>
      <c r="X90" s="51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  <c r="BL90" s="95"/>
      <c r="BM90" s="95"/>
      <c r="BN90" s="95"/>
      <c r="BO90" s="95"/>
      <c r="BP90" s="95"/>
      <c r="BQ90" s="95"/>
      <c r="BR90" s="95"/>
      <c r="BS90" s="95"/>
      <c r="BT90" s="95"/>
      <c r="BU90" s="95"/>
      <c r="BV90" s="95"/>
      <c r="BW90" s="95"/>
      <c r="BX90" s="95"/>
      <c r="BY90" s="95"/>
      <c r="BZ90" s="95"/>
      <c r="CA90" s="95"/>
      <c r="CB90" s="95"/>
      <c r="CC90" s="95"/>
      <c r="CD90" s="95"/>
      <c r="CE90" s="95"/>
      <c r="CF90" s="95"/>
      <c r="CG90" s="95"/>
      <c r="CH90" s="95"/>
      <c r="CI90" s="95"/>
      <c r="CJ90" s="95"/>
      <c r="CK90" s="95"/>
      <c r="CL90" s="95"/>
      <c r="CM90" s="95"/>
      <c r="CN90" s="95"/>
      <c r="CO90" s="95"/>
      <c r="CP90" s="95"/>
      <c r="CQ90" s="95"/>
      <c r="CR90" s="95"/>
      <c r="CS90" s="95"/>
      <c r="CT90" s="95"/>
      <c r="CU90" s="95"/>
      <c r="CV90" s="95"/>
      <c r="CW90" s="95"/>
      <c r="CX90" s="95"/>
      <c r="CY90" s="95"/>
      <c r="CZ90" s="95"/>
      <c r="DA90" s="95"/>
      <c r="DB90" s="95"/>
      <c r="DC90" s="95"/>
      <c r="DD90" s="95"/>
      <c r="DE90" s="95"/>
      <c r="DF90" s="95"/>
      <c r="DG90" s="95"/>
      <c r="DH90" s="95"/>
      <c r="DI90" s="95"/>
      <c r="DJ90" s="95"/>
      <c r="DK90" s="95"/>
      <c r="DL90" s="95"/>
      <c r="DM90" s="95"/>
      <c r="DN90" s="95"/>
      <c r="DO90" s="95"/>
      <c r="DP90" s="95"/>
      <c r="DQ90" s="95"/>
      <c r="DR90" s="95"/>
      <c r="DS90" s="95"/>
      <c r="DT90" s="95"/>
      <c r="DU90" s="95"/>
      <c r="DV90" s="95"/>
      <c r="DW90" s="95"/>
      <c r="DX90" s="95"/>
      <c r="DY90" s="95"/>
      <c r="DZ90" s="95"/>
      <c r="EA90" s="95"/>
      <c r="EB90" s="95"/>
      <c r="EC90" s="95"/>
      <c r="ED90" s="95"/>
      <c r="EE90" s="95"/>
      <c r="EF90" s="95"/>
      <c r="EG90" s="95"/>
      <c r="EH90" s="95"/>
      <c r="EI90" s="95"/>
      <c r="EJ90" s="95"/>
      <c r="EK90" s="95"/>
      <c r="EL90" s="95"/>
      <c r="EM90" s="95"/>
      <c r="EN90" s="95"/>
      <c r="EO90" s="95"/>
      <c r="EP90" s="95"/>
      <c r="EQ90" s="95"/>
      <c r="ER90" s="95"/>
      <c r="ES90" s="95"/>
      <c r="ET90" s="95"/>
      <c r="EU90" s="95"/>
      <c r="EV90" s="95"/>
      <c r="EW90" s="95"/>
      <c r="EX90" s="95"/>
      <c r="EY90" s="95"/>
      <c r="EZ90" s="95"/>
      <c r="FA90" s="95"/>
      <c r="FB90" s="95"/>
      <c r="FC90" s="95"/>
      <c r="FD90" s="95"/>
      <c r="FE90" s="95"/>
      <c r="FF90" s="95"/>
      <c r="FG90" s="95"/>
      <c r="FH90" s="95"/>
      <c r="FI90" s="95"/>
      <c r="FJ90" s="95"/>
      <c r="FK90" s="95"/>
      <c r="FL90" s="95"/>
      <c r="FM90" s="95"/>
      <c r="FN90" s="95"/>
      <c r="FO90" s="95"/>
      <c r="FP90" s="95"/>
      <c r="FQ90" s="95"/>
      <c r="FR90" s="95"/>
      <c r="FS90" s="95"/>
      <c r="FT90" s="95"/>
      <c r="FU90" s="95"/>
      <c r="FV90" s="95"/>
      <c r="FW90" s="95"/>
      <c r="FX90" s="95"/>
      <c r="FY90" s="95"/>
      <c r="FZ90" s="95"/>
      <c r="GA90" s="95"/>
      <c r="GB90" s="95"/>
      <c r="GC90" s="95"/>
      <c r="GD90" s="95"/>
      <c r="GE90" s="95"/>
      <c r="GF90" s="95"/>
      <c r="GG90" s="95"/>
      <c r="GH90" s="95"/>
      <c r="GI90" s="95"/>
      <c r="GJ90" s="95"/>
      <c r="GK90" s="95"/>
      <c r="GL90" s="95"/>
      <c r="GM90" s="95"/>
      <c r="GN90" s="95"/>
      <c r="GO90" s="95"/>
      <c r="GP90" s="95"/>
      <c r="GQ90" s="95"/>
      <c r="GR90" s="95"/>
      <c r="GS90" s="95"/>
      <c r="GT90" s="95"/>
      <c r="GU90" s="95"/>
      <c r="GV90" s="95"/>
      <c r="GW90" s="95"/>
      <c r="GX90" s="95"/>
      <c r="GY90" s="95"/>
      <c r="GZ90" s="95"/>
      <c r="HA90" s="95"/>
      <c r="HB90" s="95"/>
      <c r="HC90" s="95"/>
      <c r="HD90" s="95"/>
      <c r="HE90" s="95"/>
      <c r="HF90" s="95"/>
      <c r="HG90" s="95"/>
      <c r="HH90" s="95"/>
      <c r="HI90" s="95"/>
      <c r="HJ90" s="95"/>
      <c r="HK90" s="95"/>
      <c r="HL90" s="95"/>
      <c r="HM90" s="95"/>
      <c r="HN90" s="95"/>
      <c r="HO90" s="95"/>
      <c r="HP90" s="95"/>
      <c r="HQ90" s="95"/>
      <c r="HR90" s="95"/>
      <c r="HS90" s="95"/>
      <c r="HT90" s="95"/>
      <c r="HU90" s="95"/>
      <c r="HV90" s="95"/>
      <c r="HW90" s="95"/>
      <c r="HX90" s="95"/>
      <c r="HY90" s="95"/>
      <c r="HZ90" s="95"/>
      <c r="IA90" s="95"/>
      <c r="IB90" s="95"/>
      <c r="IC90" s="95"/>
      <c r="ID90" s="95"/>
      <c r="IE90" s="95"/>
      <c r="IF90" s="95"/>
      <c r="IG90" s="95"/>
      <c r="IH90" s="95"/>
      <c r="II90" s="95"/>
      <c r="IJ90" s="95"/>
      <c r="IK90" s="95"/>
      <c r="IL90" s="95"/>
      <c r="IM90" s="95"/>
      <c r="IN90" s="95"/>
      <c r="IO90" s="95"/>
      <c r="IP90" s="95"/>
      <c r="IQ90" s="95"/>
      <c r="IR90" s="95"/>
      <c r="IS90" s="95"/>
      <c r="IT90" s="95"/>
      <c r="IU90" s="95"/>
      <c r="IV90" s="95"/>
    </row>
    <row r="91" customFormat="false" ht="47" hidden="false" customHeight="true" outlineLevel="0" collapsed="false">
      <c r="A91" s="21" t="n">
        <v>89</v>
      </c>
      <c r="B91" s="89" t="s">
        <v>924</v>
      </c>
      <c r="C91" s="97" t="s">
        <v>50</v>
      </c>
      <c r="D91" s="91" t="s">
        <v>819</v>
      </c>
      <c r="E91" s="92" t="s">
        <v>550</v>
      </c>
      <c r="F91" s="92" t="s">
        <v>820</v>
      </c>
      <c r="G91" s="90" t="s">
        <v>821</v>
      </c>
      <c r="H91" s="92" t="s">
        <v>822</v>
      </c>
      <c r="I91" s="93" t="n">
        <v>107168</v>
      </c>
      <c r="J91" s="93" t="n">
        <v>52965</v>
      </c>
      <c r="K91" s="90" t="s">
        <v>823</v>
      </c>
      <c r="L91" s="90" t="s">
        <v>32</v>
      </c>
      <c r="M91" s="90" t="s">
        <v>824</v>
      </c>
      <c r="N91" s="90" t="s">
        <v>825</v>
      </c>
      <c r="O91" s="90" t="s">
        <v>486</v>
      </c>
      <c r="P91" s="58" t="s">
        <v>826</v>
      </c>
      <c r="Q91" s="58" t="s">
        <v>826</v>
      </c>
      <c r="R91" s="58" t="s">
        <v>202</v>
      </c>
      <c r="S91" s="28" t="s">
        <v>827</v>
      </c>
      <c r="T91" s="28" t="s">
        <v>64</v>
      </c>
      <c r="U91" s="28" t="s">
        <v>828</v>
      </c>
      <c r="V91" s="28" t="s">
        <v>925</v>
      </c>
      <c r="W91" s="28" t="s">
        <v>830</v>
      </c>
      <c r="X91" s="90" t="s">
        <v>926</v>
      </c>
    </row>
    <row r="92" customFormat="false" ht="47" hidden="false" customHeight="true" outlineLevel="0" collapsed="false">
      <c r="A92" s="21" t="n">
        <v>90</v>
      </c>
      <c r="B92" s="97" t="n">
        <v>44124</v>
      </c>
      <c r="C92" s="97" t="s">
        <v>50</v>
      </c>
      <c r="D92" s="91" t="s">
        <v>927</v>
      </c>
      <c r="E92" s="92" t="s">
        <v>928</v>
      </c>
      <c r="F92" s="92" t="s">
        <v>929</v>
      </c>
      <c r="G92" s="90" t="s">
        <v>930</v>
      </c>
      <c r="H92" s="92" t="s">
        <v>931</v>
      </c>
      <c r="I92" s="93" t="n">
        <v>82500</v>
      </c>
      <c r="J92" s="93" t="n">
        <v>96813.6</v>
      </c>
      <c r="K92" s="90" t="s">
        <v>823</v>
      </c>
      <c r="L92" s="90" t="s">
        <v>823</v>
      </c>
      <c r="M92" s="90" t="s">
        <v>864</v>
      </c>
      <c r="N92" s="90" t="s">
        <v>825</v>
      </c>
      <c r="O92" s="91" t="s">
        <v>56</v>
      </c>
      <c r="P92" s="58" t="s">
        <v>56</v>
      </c>
      <c r="Q92" s="58" t="s">
        <v>56</v>
      </c>
      <c r="R92" s="58" t="s">
        <v>932</v>
      </c>
      <c r="S92" s="58" t="s">
        <v>56</v>
      </c>
      <c r="T92" s="28" t="s">
        <v>933</v>
      </c>
      <c r="U92" s="28" t="s">
        <v>867</v>
      </c>
      <c r="V92" s="28" t="s">
        <v>868</v>
      </c>
      <c r="W92" s="28" t="s">
        <v>869</v>
      </c>
      <c r="X92" s="98"/>
    </row>
    <row r="93" customFormat="false" ht="46" hidden="false" customHeight="true" outlineLevel="0" collapsed="false">
      <c r="A93" s="21" t="n">
        <v>91</v>
      </c>
      <c r="B93" s="50" t="n">
        <v>44127</v>
      </c>
      <c r="C93" s="51" t="s">
        <v>50</v>
      </c>
      <c r="D93" s="52" t="s">
        <v>934</v>
      </c>
      <c r="E93" s="53" t="s">
        <v>935</v>
      </c>
      <c r="F93" s="53" t="s">
        <v>936</v>
      </c>
      <c r="G93" s="51" t="s">
        <v>937</v>
      </c>
      <c r="H93" s="53" t="s">
        <v>938</v>
      </c>
      <c r="I93" s="54" t="n">
        <v>6354.95</v>
      </c>
      <c r="J93" s="54" t="n">
        <v>1181.95</v>
      </c>
      <c r="K93" s="51" t="s">
        <v>57</v>
      </c>
      <c r="L93" s="51" t="s">
        <v>32</v>
      </c>
      <c r="M93" s="51" t="s">
        <v>351</v>
      </c>
      <c r="N93" s="51" t="s">
        <v>59</v>
      </c>
      <c r="O93" s="15" t="s">
        <v>35</v>
      </c>
      <c r="P93" s="16" t="s">
        <v>939</v>
      </c>
      <c r="Q93" s="16" t="s">
        <v>940</v>
      </c>
      <c r="R93" s="16" t="s">
        <v>78</v>
      </c>
      <c r="S93" s="15" t="s">
        <v>941</v>
      </c>
      <c r="T93" s="15" t="s">
        <v>116</v>
      </c>
      <c r="U93" s="15" t="s">
        <v>942</v>
      </c>
      <c r="V93" s="15" t="s">
        <v>561</v>
      </c>
      <c r="W93" s="15" t="s">
        <v>152</v>
      </c>
      <c r="X93" s="51"/>
    </row>
    <row r="94" customFormat="false" ht="37" hidden="false" customHeight="true" outlineLevel="0" collapsed="false">
      <c r="A94" s="21" t="n">
        <v>92</v>
      </c>
      <c r="B94" s="50" t="n">
        <v>44127</v>
      </c>
      <c r="C94" s="51" t="s">
        <v>50</v>
      </c>
      <c r="D94" s="52" t="s">
        <v>943</v>
      </c>
      <c r="E94" s="53" t="s">
        <v>241</v>
      </c>
      <c r="F94" s="53" t="s">
        <v>944</v>
      </c>
      <c r="G94" s="51" t="s">
        <v>945</v>
      </c>
      <c r="H94" s="53" t="s">
        <v>946</v>
      </c>
      <c r="I94" s="54" t="s">
        <v>56</v>
      </c>
      <c r="J94" s="54" t="n">
        <v>268.97</v>
      </c>
      <c r="K94" s="51" t="s">
        <v>57</v>
      </c>
      <c r="L94" s="51" t="s">
        <v>32</v>
      </c>
      <c r="M94" s="51" t="s">
        <v>324</v>
      </c>
      <c r="N94" s="51" t="s">
        <v>233</v>
      </c>
      <c r="O94" s="15" t="s">
        <v>35</v>
      </c>
      <c r="P94" s="16" t="s">
        <v>947</v>
      </c>
      <c r="Q94" s="16" t="s">
        <v>838</v>
      </c>
      <c r="R94" s="16" t="s">
        <v>948</v>
      </c>
      <c r="S94" s="15" t="s">
        <v>237</v>
      </c>
      <c r="T94" s="15" t="s">
        <v>586</v>
      </c>
      <c r="U94" s="15" t="s">
        <v>65</v>
      </c>
      <c r="V94" s="15" t="s">
        <v>949</v>
      </c>
      <c r="W94" s="15" t="s">
        <v>239</v>
      </c>
      <c r="X94" s="51"/>
    </row>
    <row r="95" customFormat="false" ht="47" hidden="false" customHeight="true" outlineLevel="0" collapsed="false">
      <c r="A95" s="21" t="n">
        <v>93</v>
      </c>
      <c r="B95" s="50" t="n">
        <v>44131</v>
      </c>
      <c r="C95" s="51" t="s">
        <v>50</v>
      </c>
      <c r="D95" s="52" t="s">
        <v>950</v>
      </c>
      <c r="E95" s="53" t="s">
        <v>951</v>
      </c>
      <c r="F95" s="53" t="s">
        <v>952</v>
      </c>
      <c r="G95" s="51" t="s">
        <v>953</v>
      </c>
      <c r="H95" s="53" t="s">
        <v>954</v>
      </c>
      <c r="I95" s="54" t="s">
        <v>56</v>
      </c>
      <c r="J95" s="54" t="n">
        <v>2511.4963</v>
      </c>
      <c r="K95" s="51" t="s">
        <v>57</v>
      </c>
      <c r="L95" s="51" t="s">
        <v>32</v>
      </c>
      <c r="M95" s="51" t="s">
        <v>955</v>
      </c>
      <c r="N95" s="51" t="s">
        <v>582</v>
      </c>
      <c r="O95" s="15" t="s">
        <v>35</v>
      </c>
      <c r="P95" s="16" t="s">
        <v>956</v>
      </c>
      <c r="Q95" s="16" t="s">
        <v>957</v>
      </c>
      <c r="R95" s="16" t="s">
        <v>62</v>
      </c>
      <c r="S95" s="15" t="s">
        <v>958</v>
      </c>
      <c r="T95" s="15" t="s">
        <v>642</v>
      </c>
      <c r="U95" s="15" t="s">
        <v>65</v>
      </c>
      <c r="V95" s="15" t="s">
        <v>959</v>
      </c>
      <c r="W95" s="15" t="s">
        <v>588</v>
      </c>
      <c r="X95" s="51"/>
    </row>
    <row r="96" s="55" customFormat="true" ht="33" hidden="false" customHeight="true" outlineLevel="0" collapsed="false">
      <c r="A96" s="21" t="n">
        <v>94</v>
      </c>
      <c r="B96" s="50" t="n">
        <v>44133</v>
      </c>
      <c r="C96" s="51" t="s">
        <v>50</v>
      </c>
      <c r="D96" s="52" t="s">
        <v>960</v>
      </c>
      <c r="E96" s="53" t="s">
        <v>961</v>
      </c>
      <c r="F96" s="53" t="s">
        <v>962</v>
      </c>
      <c r="G96" s="51" t="s">
        <v>963</v>
      </c>
      <c r="H96" s="53" t="s">
        <v>964</v>
      </c>
      <c r="I96" s="54" t="n">
        <v>182.6</v>
      </c>
      <c r="J96" s="54" t="n">
        <v>100</v>
      </c>
      <c r="K96" s="51" t="s">
        <v>57</v>
      </c>
      <c r="L96" s="51" t="s">
        <v>32</v>
      </c>
      <c r="M96" s="51" t="s">
        <v>965</v>
      </c>
      <c r="N96" s="51" t="s">
        <v>312</v>
      </c>
      <c r="O96" s="15" t="s">
        <v>35</v>
      </c>
      <c r="P96" s="16" t="s">
        <v>966</v>
      </c>
      <c r="Q96" s="16" t="s">
        <v>413</v>
      </c>
      <c r="R96" s="16" t="s">
        <v>967</v>
      </c>
      <c r="S96" s="15" t="s">
        <v>968</v>
      </c>
      <c r="T96" s="15" t="s">
        <v>491</v>
      </c>
      <c r="U96" s="15" t="s">
        <v>65</v>
      </c>
      <c r="V96" s="15" t="s">
        <v>969</v>
      </c>
      <c r="W96" s="15" t="s">
        <v>318</v>
      </c>
      <c r="X96" s="51"/>
    </row>
    <row r="97" s="55" customFormat="true" ht="50" hidden="false" customHeight="true" outlineLevel="0" collapsed="false">
      <c r="A97" s="21" t="n">
        <v>95</v>
      </c>
      <c r="B97" s="50" t="n">
        <v>44134</v>
      </c>
      <c r="C97" s="51" t="s">
        <v>25</v>
      </c>
      <c r="D97" s="52" t="s">
        <v>970</v>
      </c>
      <c r="E97" s="53" t="s">
        <v>122</v>
      </c>
      <c r="F97" s="53" t="s">
        <v>971</v>
      </c>
      <c r="G97" s="51" t="s">
        <v>124</v>
      </c>
      <c r="H97" s="72" t="s">
        <v>972</v>
      </c>
      <c r="I97" s="54" t="n">
        <v>31873.31</v>
      </c>
      <c r="J97" s="54" t="n">
        <v>5676.99</v>
      </c>
      <c r="K97" s="51" t="s">
        <v>377</v>
      </c>
      <c r="L97" s="51" t="s">
        <v>127</v>
      </c>
      <c r="M97" s="51" t="s">
        <v>75</v>
      </c>
      <c r="N97" s="51" t="s">
        <v>128</v>
      </c>
      <c r="O97" s="15" t="s">
        <v>95</v>
      </c>
      <c r="P97" s="15"/>
      <c r="Q97" s="15"/>
      <c r="R97" s="16" t="s">
        <v>973</v>
      </c>
      <c r="S97" s="15" t="s">
        <v>132</v>
      </c>
      <c r="T97" s="15" t="s">
        <v>133</v>
      </c>
      <c r="U97" s="15" t="s">
        <v>383</v>
      </c>
      <c r="V97" s="15" t="s">
        <v>135</v>
      </c>
      <c r="W97" s="15" t="s">
        <v>626</v>
      </c>
      <c r="X97" s="51"/>
    </row>
    <row r="98" s="55" customFormat="true" ht="32" hidden="false" customHeight="true" outlineLevel="0" collapsed="false">
      <c r="A98" s="21" t="n">
        <v>96</v>
      </c>
      <c r="B98" s="50" t="n">
        <v>44134</v>
      </c>
      <c r="C98" s="51" t="s">
        <v>50</v>
      </c>
      <c r="D98" s="52" t="s">
        <v>974</v>
      </c>
      <c r="E98" s="53" t="s">
        <v>975</v>
      </c>
      <c r="F98" s="53" t="s">
        <v>976</v>
      </c>
      <c r="G98" s="51" t="s">
        <v>977</v>
      </c>
      <c r="H98" s="53" t="s">
        <v>978</v>
      </c>
      <c r="I98" s="54" t="s">
        <v>56</v>
      </c>
      <c r="J98" s="54" t="n">
        <v>4330.2634</v>
      </c>
      <c r="K98" s="51" t="s">
        <v>979</v>
      </c>
      <c r="L98" s="51"/>
      <c r="M98" s="51" t="s">
        <v>980</v>
      </c>
      <c r="N98" s="51" t="s">
        <v>59</v>
      </c>
      <c r="O98" s="15" t="s">
        <v>35</v>
      </c>
      <c r="P98" s="16" t="s">
        <v>981</v>
      </c>
      <c r="Q98" s="16" t="s">
        <v>982</v>
      </c>
      <c r="R98" s="16" t="s">
        <v>62</v>
      </c>
      <c r="S98" s="15" t="s">
        <v>983</v>
      </c>
      <c r="T98" s="15"/>
      <c r="U98" s="15" t="s">
        <v>984</v>
      </c>
      <c r="V98" s="15" t="s">
        <v>985</v>
      </c>
      <c r="W98" s="15" t="s">
        <v>986</v>
      </c>
      <c r="X98" s="51"/>
    </row>
    <row r="99" customFormat="false" ht="40" hidden="false" customHeight="true" outlineLevel="0" collapsed="false">
      <c r="A99" s="21" t="n">
        <v>97</v>
      </c>
      <c r="B99" s="50" t="n">
        <v>44137</v>
      </c>
      <c r="C99" s="51" t="s">
        <v>138</v>
      </c>
      <c r="D99" s="52" t="s">
        <v>987</v>
      </c>
      <c r="E99" s="53" t="s">
        <v>988</v>
      </c>
      <c r="F99" s="53" t="s">
        <v>989</v>
      </c>
      <c r="G99" s="51" t="s">
        <v>990</v>
      </c>
      <c r="H99" s="53" t="s">
        <v>991</v>
      </c>
      <c r="I99" s="54" t="n">
        <v>3469.73</v>
      </c>
      <c r="J99" s="54" t="n">
        <v>277.75</v>
      </c>
      <c r="K99" s="51" t="s">
        <v>764</v>
      </c>
      <c r="L99" s="51" t="s">
        <v>127</v>
      </c>
      <c r="M99" s="51" t="s">
        <v>992</v>
      </c>
      <c r="N99" s="51" t="s">
        <v>312</v>
      </c>
      <c r="O99" s="15" t="s">
        <v>35</v>
      </c>
      <c r="P99" s="16" t="s">
        <v>956</v>
      </c>
      <c r="Q99" s="16" t="s">
        <v>993</v>
      </c>
      <c r="R99" s="16" t="s">
        <v>994</v>
      </c>
      <c r="S99" s="15" t="s">
        <v>995</v>
      </c>
      <c r="T99" s="15" t="s">
        <v>714</v>
      </c>
      <c r="U99" s="15" t="s">
        <v>996</v>
      </c>
      <c r="V99" s="15" t="s">
        <v>997</v>
      </c>
      <c r="W99" s="15" t="s">
        <v>841</v>
      </c>
      <c r="X99" s="51"/>
    </row>
    <row r="100" customFormat="false" ht="32" hidden="false" customHeight="true" outlineLevel="0" collapsed="false">
      <c r="A100" s="21" t="n">
        <v>98</v>
      </c>
      <c r="B100" s="50" t="n">
        <v>44140</v>
      </c>
      <c r="C100" s="51" t="s">
        <v>138</v>
      </c>
      <c r="D100" s="52" t="s">
        <v>998</v>
      </c>
      <c r="E100" s="53" t="s">
        <v>999</v>
      </c>
      <c r="F100" s="53" t="s">
        <v>1000</v>
      </c>
      <c r="G100" s="51" t="s">
        <v>1001</v>
      </c>
      <c r="H100" s="72" t="s">
        <v>1002</v>
      </c>
      <c r="I100" s="54" t="n">
        <v>2167</v>
      </c>
      <c r="J100" s="54" t="n">
        <v>136.525</v>
      </c>
      <c r="K100" s="51" t="s">
        <v>57</v>
      </c>
      <c r="L100" s="51" t="s">
        <v>32</v>
      </c>
      <c r="M100" s="51" t="s">
        <v>1003</v>
      </c>
      <c r="N100" s="51" t="s">
        <v>199</v>
      </c>
      <c r="O100" s="15" t="s">
        <v>35</v>
      </c>
      <c r="P100" s="16" t="s">
        <v>1004</v>
      </c>
      <c r="Q100" s="16" t="s">
        <v>1005</v>
      </c>
      <c r="R100" s="16" t="s">
        <v>1006</v>
      </c>
      <c r="S100" s="15" t="s">
        <v>368</v>
      </c>
      <c r="T100" s="15" t="s">
        <v>116</v>
      </c>
      <c r="U100" s="15" t="s">
        <v>117</v>
      </c>
      <c r="V100" s="15" t="s">
        <v>1007</v>
      </c>
      <c r="W100" s="15" t="s">
        <v>1008</v>
      </c>
      <c r="X100" s="51" t="s">
        <v>703</v>
      </c>
    </row>
    <row r="101" customFormat="false" ht="47" hidden="false" customHeight="true" outlineLevel="0" collapsed="false">
      <c r="A101" s="21" t="n">
        <v>99</v>
      </c>
      <c r="B101" s="82" t="s">
        <v>1009</v>
      </c>
      <c r="C101" s="81" t="s">
        <v>25</v>
      </c>
      <c r="D101" s="82" t="s">
        <v>1010</v>
      </c>
      <c r="E101" s="83" t="s">
        <v>1011</v>
      </c>
      <c r="F101" s="83" t="s">
        <v>1012</v>
      </c>
      <c r="G101" s="81" t="s">
        <v>1013</v>
      </c>
      <c r="H101" s="84" t="s">
        <v>1014</v>
      </c>
      <c r="I101" s="19" t="n">
        <v>79655.66</v>
      </c>
      <c r="J101" s="19" t="n">
        <v>13651</v>
      </c>
      <c r="K101" s="15" t="s">
        <v>1015</v>
      </c>
      <c r="L101" s="15" t="s">
        <v>32</v>
      </c>
      <c r="M101" s="15" t="s">
        <v>470</v>
      </c>
      <c r="N101" s="15" t="s">
        <v>283</v>
      </c>
      <c r="O101" s="15" t="s">
        <v>35</v>
      </c>
      <c r="P101" s="16" t="s">
        <v>1016</v>
      </c>
      <c r="Q101" s="16" t="s">
        <v>1017</v>
      </c>
      <c r="R101" s="16" t="s">
        <v>1018</v>
      </c>
      <c r="S101" s="15" t="s">
        <v>1019</v>
      </c>
      <c r="T101" s="36" t="s">
        <v>64</v>
      </c>
      <c r="U101" s="15" t="s">
        <v>1020</v>
      </c>
      <c r="V101" s="15" t="s">
        <v>1021</v>
      </c>
      <c r="W101" s="37" t="s">
        <v>476</v>
      </c>
      <c r="X101" s="16" t="s">
        <v>1022</v>
      </c>
    </row>
    <row r="102" customFormat="false" ht="59" hidden="false" customHeight="true" outlineLevel="0" collapsed="false">
      <c r="A102" s="21" t="n">
        <v>100</v>
      </c>
      <c r="B102" s="50" t="n">
        <v>44147</v>
      </c>
      <c r="C102" s="51" t="s">
        <v>50</v>
      </c>
      <c r="D102" s="52" t="s">
        <v>1023</v>
      </c>
      <c r="E102" s="53" t="s">
        <v>1024</v>
      </c>
      <c r="F102" s="53" t="s">
        <v>1025</v>
      </c>
      <c r="G102" s="51" t="s">
        <v>503</v>
      </c>
      <c r="H102" s="72" t="s">
        <v>1026</v>
      </c>
      <c r="I102" s="54" t="n">
        <v>45380.83</v>
      </c>
      <c r="J102" s="54" t="n">
        <v>10103.37</v>
      </c>
      <c r="K102" s="51" t="s">
        <v>57</v>
      </c>
      <c r="L102" s="51" t="s">
        <v>410</v>
      </c>
      <c r="M102" s="51" t="s">
        <v>1027</v>
      </c>
      <c r="N102" s="51" t="s">
        <v>199</v>
      </c>
      <c r="O102" s="15" t="s">
        <v>35</v>
      </c>
      <c r="P102" s="16" t="s">
        <v>1028</v>
      </c>
      <c r="Q102" s="16" t="s">
        <v>1029</v>
      </c>
      <c r="R102" s="16" t="s">
        <v>1030</v>
      </c>
      <c r="S102" s="15" t="s">
        <v>1031</v>
      </c>
      <c r="T102" s="15" t="s">
        <v>437</v>
      </c>
      <c r="U102" s="15" t="s">
        <v>1032</v>
      </c>
      <c r="V102" s="15" t="s">
        <v>1033</v>
      </c>
      <c r="W102" s="15" t="s">
        <v>206</v>
      </c>
      <c r="X102" s="51"/>
    </row>
    <row r="103" customFormat="false" ht="52" hidden="false" customHeight="true" outlineLevel="0" collapsed="false">
      <c r="A103" s="21" t="n">
        <v>101</v>
      </c>
      <c r="B103" s="50" t="n">
        <v>44147</v>
      </c>
      <c r="C103" s="51" t="s">
        <v>50</v>
      </c>
      <c r="D103" s="52" t="s">
        <v>1034</v>
      </c>
      <c r="E103" s="53" t="s">
        <v>1024</v>
      </c>
      <c r="F103" s="53" t="s">
        <v>1035</v>
      </c>
      <c r="G103" s="51" t="s">
        <v>503</v>
      </c>
      <c r="H103" s="72" t="s">
        <v>1036</v>
      </c>
      <c r="I103" s="54" t="n">
        <v>40835.18</v>
      </c>
      <c r="J103" s="54" t="n">
        <v>8678.5135</v>
      </c>
      <c r="K103" s="51" t="s">
        <v>57</v>
      </c>
      <c r="L103" s="51" t="s">
        <v>410</v>
      </c>
      <c r="M103" s="51" t="s">
        <v>895</v>
      </c>
      <c r="N103" s="51" t="s">
        <v>582</v>
      </c>
      <c r="O103" s="15" t="s">
        <v>35</v>
      </c>
      <c r="P103" s="16" t="s">
        <v>1037</v>
      </c>
      <c r="Q103" s="16" t="s">
        <v>1038</v>
      </c>
      <c r="R103" s="16" t="s">
        <v>1039</v>
      </c>
      <c r="S103" s="15" t="s">
        <v>1031</v>
      </c>
      <c r="T103" s="15" t="s">
        <v>437</v>
      </c>
      <c r="U103" s="15" t="s">
        <v>1032</v>
      </c>
      <c r="V103" s="15" t="s">
        <v>1040</v>
      </c>
      <c r="W103" s="15" t="s">
        <v>1041</v>
      </c>
      <c r="X103" s="51"/>
    </row>
    <row r="104" customFormat="false" ht="44" hidden="false" customHeight="true" outlineLevel="0" collapsed="false">
      <c r="A104" s="21" t="n">
        <v>102</v>
      </c>
      <c r="B104" s="50" t="n">
        <v>44148</v>
      </c>
      <c r="C104" s="51" t="s">
        <v>50</v>
      </c>
      <c r="D104" s="52" t="s">
        <v>1042</v>
      </c>
      <c r="E104" s="53" t="s">
        <v>1043</v>
      </c>
      <c r="F104" s="53" t="s">
        <v>1044</v>
      </c>
      <c r="G104" s="51" t="s">
        <v>1045</v>
      </c>
      <c r="H104" s="53" t="s">
        <v>1046</v>
      </c>
      <c r="I104" s="54" t="s">
        <v>56</v>
      </c>
      <c r="J104" s="54" t="n">
        <v>1200</v>
      </c>
      <c r="K104" s="51" t="s">
        <v>281</v>
      </c>
      <c r="L104" s="52" t="s">
        <v>56</v>
      </c>
      <c r="M104" s="51" t="s">
        <v>1047</v>
      </c>
      <c r="N104" s="51" t="s">
        <v>283</v>
      </c>
      <c r="O104" s="52" t="s">
        <v>56</v>
      </c>
      <c r="P104" s="16" t="s">
        <v>1048</v>
      </c>
      <c r="Q104" s="16" t="s">
        <v>1049</v>
      </c>
      <c r="R104" s="16" t="s">
        <v>423</v>
      </c>
      <c r="S104" s="15" t="s">
        <v>1050</v>
      </c>
      <c r="T104" s="16" t="s">
        <v>56</v>
      </c>
      <c r="U104" s="15" t="s">
        <v>287</v>
      </c>
      <c r="V104" s="15" t="s">
        <v>191</v>
      </c>
      <c r="W104" s="15" t="s">
        <v>1051</v>
      </c>
      <c r="X104" s="51"/>
    </row>
    <row r="105" customFormat="false" ht="50" hidden="false" customHeight="true" outlineLevel="0" collapsed="false">
      <c r="A105" s="21" t="n">
        <v>103</v>
      </c>
      <c r="B105" s="41" t="s">
        <v>1052</v>
      </c>
      <c r="C105" s="81" t="s">
        <v>25</v>
      </c>
      <c r="D105" s="16" t="s">
        <v>1053</v>
      </c>
      <c r="E105" s="17" t="s">
        <v>1054</v>
      </c>
      <c r="F105" s="31" t="s">
        <v>1055</v>
      </c>
      <c r="G105" s="32" t="s">
        <v>1056</v>
      </c>
      <c r="H105" s="46" t="s">
        <v>1057</v>
      </c>
      <c r="I105" s="99" t="n">
        <v>56209.67</v>
      </c>
      <c r="J105" s="27" t="n">
        <f aca="false">141+262+1991+2719+2709+262</f>
        <v>8084</v>
      </c>
      <c r="K105" s="15" t="s">
        <v>126</v>
      </c>
      <c r="L105" s="15" t="s">
        <v>32</v>
      </c>
      <c r="M105" s="15" t="s">
        <v>1058</v>
      </c>
      <c r="N105" s="15" t="s">
        <v>1059</v>
      </c>
      <c r="O105" s="15" t="s">
        <v>35</v>
      </c>
      <c r="P105" s="16" t="s">
        <v>1060</v>
      </c>
      <c r="Q105" s="16" t="s">
        <v>1061</v>
      </c>
      <c r="R105" s="16" t="s">
        <v>131</v>
      </c>
      <c r="S105" s="15" t="s">
        <v>1062</v>
      </c>
      <c r="T105" s="38" t="s">
        <v>737</v>
      </c>
      <c r="U105" s="15" t="s">
        <v>134</v>
      </c>
      <c r="V105" s="15" t="s">
        <v>1063</v>
      </c>
      <c r="W105" s="15" t="s">
        <v>1064</v>
      </c>
      <c r="X105" s="81" t="s">
        <v>1065</v>
      </c>
    </row>
    <row r="106" customFormat="false" ht="57" hidden="false" customHeight="true" outlineLevel="0" collapsed="false">
      <c r="A106" s="21" t="n">
        <v>104</v>
      </c>
      <c r="B106" s="41" t="s">
        <v>1066</v>
      </c>
      <c r="C106" s="81" t="s">
        <v>25</v>
      </c>
      <c r="D106" s="18" t="s">
        <v>1067</v>
      </c>
      <c r="E106" s="17" t="s">
        <v>1054</v>
      </c>
      <c r="F106" s="17" t="s">
        <v>1068</v>
      </c>
      <c r="G106" s="15" t="s">
        <v>1069</v>
      </c>
      <c r="H106" s="18" t="s">
        <v>1070</v>
      </c>
      <c r="I106" s="25" t="n">
        <v>96373.98</v>
      </c>
      <c r="J106" s="25" t="n">
        <v>13829</v>
      </c>
      <c r="K106" s="15" t="s">
        <v>126</v>
      </c>
      <c r="L106" s="15" t="s">
        <v>32</v>
      </c>
      <c r="M106" s="15" t="s">
        <v>1058</v>
      </c>
      <c r="N106" s="15" t="s">
        <v>1059</v>
      </c>
      <c r="O106" s="15" t="s">
        <v>35</v>
      </c>
      <c r="P106" s="16" t="s">
        <v>1060</v>
      </c>
      <c r="Q106" s="16" t="s">
        <v>1071</v>
      </c>
      <c r="R106" s="19" t="n">
        <v>900</v>
      </c>
      <c r="S106" s="15" t="s">
        <v>1062</v>
      </c>
      <c r="T106" s="15" t="s">
        <v>737</v>
      </c>
      <c r="U106" s="15" t="s">
        <v>134</v>
      </c>
      <c r="V106" s="15" t="s">
        <v>1063</v>
      </c>
      <c r="W106" s="15" t="s">
        <v>1064</v>
      </c>
      <c r="X106" s="81" t="s">
        <v>1065</v>
      </c>
    </row>
    <row r="107" customFormat="false" ht="41" hidden="false" customHeight="true" outlineLevel="0" collapsed="false">
      <c r="A107" s="21" t="n">
        <v>105</v>
      </c>
      <c r="B107" s="50" t="n">
        <v>44154</v>
      </c>
      <c r="C107" s="51" t="s">
        <v>138</v>
      </c>
      <c r="D107" s="52" t="s">
        <v>1072</v>
      </c>
      <c r="E107" s="53" t="s">
        <v>999</v>
      </c>
      <c r="F107" s="72" t="s">
        <v>1073</v>
      </c>
      <c r="G107" s="51" t="s">
        <v>1001</v>
      </c>
      <c r="H107" s="53" t="s">
        <v>1074</v>
      </c>
      <c r="I107" s="54" t="n">
        <v>6510.2</v>
      </c>
      <c r="J107" s="54" t="n">
        <v>991.8264</v>
      </c>
      <c r="K107" s="51" t="s">
        <v>57</v>
      </c>
      <c r="L107" s="51" t="s">
        <v>32</v>
      </c>
      <c r="M107" s="51" t="s">
        <v>1075</v>
      </c>
      <c r="N107" s="51" t="s">
        <v>199</v>
      </c>
      <c r="O107" s="15" t="s">
        <v>35</v>
      </c>
      <c r="P107" s="16" t="s">
        <v>1076</v>
      </c>
      <c r="Q107" s="16" t="s">
        <v>1077</v>
      </c>
      <c r="R107" s="16" t="s">
        <v>1078</v>
      </c>
      <c r="S107" s="15" t="s">
        <v>368</v>
      </c>
      <c r="T107" s="15" t="s">
        <v>116</v>
      </c>
      <c r="U107" s="15" t="s">
        <v>117</v>
      </c>
      <c r="V107" s="15" t="s">
        <v>1079</v>
      </c>
      <c r="W107" s="15" t="s">
        <v>1008</v>
      </c>
      <c r="X107" s="51" t="s">
        <v>703</v>
      </c>
    </row>
    <row r="108" customFormat="false" ht="62.4" hidden="false" customHeight="false" outlineLevel="0" collapsed="false">
      <c r="A108" s="21" t="n">
        <v>106</v>
      </c>
      <c r="B108" s="41" t="s">
        <v>1080</v>
      </c>
      <c r="C108" s="43" t="s">
        <v>25</v>
      </c>
      <c r="D108" s="16" t="s">
        <v>1081</v>
      </c>
      <c r="E108" s="17" t="s">
        <v>70</v>
      </c>
      <c r="F108" s="17" t="s">
        <v>1082</v>
      </c>
      <c r="G108" s="15" t="s">
        <v>72</v>
      </c>
      <c r="H108" s="18" t="s">
        <v>1083</v>
      </c>
      <c r="I108" s="25" t="n">
        <v>4716.26</v>
      </c>
      <c r="J108" s="19" t="n">
        <v>482.56965</v>
      </c>
      <c r="K108" s="15" t="s">
        <v>518</v>
      </c>
      <c r="L108" s="15" t="s">
        <v>32</v>
      </c>
      <c r="M108" s="15" t="s">
        <v>1084</v>
      </c>
      <c r="N108" s="15" t="s">
        <v>34</v>
      </c>
      <c r="O108" s="15" t="s">
        <v>35</v>
      </c>
      <c r="P108" s="16" t="s">
        <v>76</v>
      </c>
      <c r="Q108" s="16" t="s">
        <v>1085</v>
      </c>
      <c r="R108" s="16" t="s">
        <v>78</v>
      </c>
      <c r="S108" s="15"/>
      <c r="T108" s="15" t="s">
        <v>64</v>
      </c>
      <c r="U108" s="15" t="s">
        <v>524</v>
      </c>
      <c r="V108" s="15" t="s">
        <v>1086</v>
      </c>
      <c r="W108" s="15" t="s">
        <v>83</v>
      </c>
      <c r="X108" s="81" t="s">
        <v>1087</v>
      </c>
    </row>
    <row r="109" customFormat="false" ht="97" hidden="false" customHeight="true" outlineLevel="0" collapsed="false">
      <c r="A109" s="21" t="n">
        <v>107</v>
      </c>
      <c r="B109" s="41" t="s">
        <v>1080</v>
      </c>
      <c r="C109" s="43" t="s">
        <v>25</v>
      </c>
      <c r="D109" s="16" t="s">
        <v>1088</v>
      </c>
      <c r="E109" s="17" t="s">
        <v>70</v>
      </c>
      <c r="F109" s="17" t="s">
        <v>1089</v>
      </c>
      <c r="G109" s="15" t="s">
        <v>1090</v>
      </c>
      <c r="H109" s="17" t="s">
        <v>1091</v>
      </c>
      <c r="I109" s="25" t="n">
        <v>92735.22</v>
      </c>
      <c r="J109" s="19" t="n">
        <v>5010.0739</v>
      </c>
      <c r="K109" s="15" t="s">
        <v>518</v>
      </c>
      <c r="L109" s="15" t="s">
        <v>32</v>
      </c>
      <c r="M109" s="15" t="s">
        <v>1084</v>
      </c>
      <c r="N109" s="15" t="s">
        <v>34</v>
      </c>
      <c r="O109" s="15" t="s">
        <v>35</v>
      </c>
      <c r="P109" s="16" t="s">
        <v>76</v>
      </c>
      <c r="Q109" s="16" t="s">
        <v>77</v>
      </c>
      <c r="R109" s="16" t="s">
        <v>78</v>
      </c>
      <c r="S109" s="15"/>
      <c r="T109" s="15" t="s">
        <v>64</v>
      </c>
      <c r="U109" s="15" t="s">
        <v>524</v>
      </c>
      <c r="V109" s="15" t="s">
        <v>1086</v>
      </c>
      <c r="W109" s="15" t="s">
        <v>83</v>
      </c>
      <c r="X109" s="81" t="s">
        <v>1087</v>
      </c>
    </row>
    <row r="110" s="55" customFormat="true" ht="38" hidden="false" customHeight="true" outlineLevel="0" collapsed="false">
      <c r="A110" s="21" t="n">
        <v>108</v>
      </c>
      <c r="B110" s="50" t="n">
        <v>44158</v>
      </c>
      <c r="C110" s="51" t="s">
        <v>50</v>
      </c>
      <c r="D110" s="52" t="s">
        <v>1092</v>
      </c>
      <c r="E110" s="53" t="s">
        <v>1093</v>
      </c>
      <c r="F110" s="53" t="s">
        <v>1094</v>
      </c>
      <c r="G110" s="51" t="s">
        <v>1095</v>
      </c>
      <c r="H110" s="53" t="s">
        <v>1096</v>
      </c>
      <c r="I110" s="54" t="s">
        <v>56</v>
      </c>
      <c r="J110" s="54" t="n">
        <v>5090.55</v>
      </c>
      <c r="K110" s="51" t="s">
        <v>1097</v>
      </c>
      <c r="L110" s="51" t="s">
        <v>32</v>
      </c>
      <c r="M110" s="51" t="s">
        <v>1098</v>
      </c>
      <c r="N110" s="51" t="s">
        <v>896</v>
      </c>
      <c r="O110" s="15" t="s">
        <v>35</v>
      </c>
      <c r="P110" s="16" t="s">
        <v>1099</v>
      </c>
      <c r="Q110" s="16" t="s">
        <v>1100</v>
      </c>
      <c r="R110" s="16" t="s">
        <v>236</v>
      </c>
      <c r="S110" s="15" t="s">
        <v>623</v>
      </c>
      <c r="T110" s="15" t="s">
        <v>737</v>
      </c>
      <c r="U110" s="15" t="s">
        <v>1101</v>
      </c>
      <c r="V110" s="15" t="s">
        <v>1102</v>
      </c>
      <c r="W110" s="15" t="s">
        <v>1103</v>
      </c>
      <c r="X110" s="51"/>
    </row>
    <row r="111" customFormat="false" ht="51" hidden="false" customHeight="true" outlineLevel="0" collapsed="false">
      <c r="A111" s="21" t="n">
        <v>109</v>
      </c>
      <c r="B111" s="50" t="n">
        <v>44158</v>
      </c>
      <c r="C111" s="51" t="s">
        <v>138</v>
      </c>
      <c r="D111" s="52" t="s">
        <v>1104</v>
      </c>
      <c r="E111" s="53" t="s">
        <v>1105</v>
      </c>
      <c r="F111" s="53" t="s">
        <v>1106</v>
      </c>
      <c r="G111" s="51" t="s">
        <v>1107</v>
      </c>
      <c r="H111" s="53" t="s">
        <v>1108</v>
      </c>
      <c r="I111" s="54" t="n">
        <v>3500.4</v>
      </c>
      <c r="J111" s="54" t="n">
        <v>516</v>
      </c>
      <c r="K111" s="51" t="s">
        <v>57</v>
      </c>
      <c r="L111" s="51" t="s">
        <v>32</v>
      </c>
      <c r="M111" s="51" t="s">
        <v>365</v>
      </c>
      <c r="N111" s="51" t="s">
        <v>246</v>
      </c>
      <c r="O111" s="15" t="s">
        <v>35</v>
      </c>
      <c r="P111" s="16" t="s">
        <v>1109</v>
      </c>
      <c r="Q111" s="16" t="s">
        <v>1110</v>
      </c>
      <c r="R111" s="16" t="s">
        <v>712</v>
      </c>
      <c r="S111" s="15" t="s">
        <v>1111</v>
      </c>
      <c r="T111" s="15" t="s">
        <v>586</v>
      </c>
      <c r="U111" s="15" t="s">
        <v>117</v>
      </c>
      <c r="V111" s="15" t="s">
        <v>1111</v>
      </c>
      <c r="W111" s="15" t="s">
        <v>1112</v>
      </c>
      <c r="X111" s="51" t="s">
        <v>703</v>
      </c>
    </row>
    <row r="112" s="55" customFormat="true" ht="60" hidden="false" customHeight="true" outlineLevel="0" collapsed="false">
      <c r="A112" s="21" t="n">
        <v>110</v>
      </c>
      <c r="B112" s="52" t="s">
        <v>1113</v>
      </c>
      <c r="C112" s="51" t="s">
        <v>50</v>
      </c>
      <c r="D112" s="16" t="s">
        <v>1114</v>
      </c>
      <c r="E112" s="17" t="s">
        <v>228</v>
      </c>
      <c r="F112" s="17" t="s">
        <v>1115</v>
      </c>
      <c r="G112" s="15" t="s">
        <v>1116</v>
      </c>
      <c r="H112" s="17" t="s">
        <v>1117</v>
      </c>
      <c r="I112" s="25" t="n">
        <v>89254.76</v>
      </c>
      <c r="J112" s="25" t="n">
        <v>19699.05</v>
      </c>
      <c r="K112" s="15" t="s">
        <v>245</v>
      </c>
      <c r="L112" s="15" t="s">
        <v>32</v>
      </c>
      <c r="M112" s="15" t="s">
        <v>245</v>
      </c>
      <c r="N112" s="15" t="s">
        <v>1118</v>
      </c>
      <c r="O112" s="15" t="s">
        <v>35</v>
      </c>
      <c r="P112" s="16" t="s">
        <v>1119</v>
      </c>
      <c r="Q112" s="16" t="s">
        <v>1120</v>
      </c>
      <c r="R112" s="16" t="s">
        <v>1121</v>
      </c>
      <c r="S112" s="15" t="s">
        <v>1122</v>
      </c>
      <c r="T112" s="15" t="s">
        <v>586</v>
      </c>
      <c r="U112" s="15" t="s">
        <v>1123</v>
      </c>
      <c r="V112" s="15" t="s">
        <v>426</v>
      </c>
      <c r="W112" s="15" t="s">
        <v>1124</v>
      </c>
      <c r="X112" s="15" t="s">
        <v>1125</v>
      </c>
    </row>
    <row r="113" customFormat="false" ht="41" hidden="false" customHeight="true" outlineLevel="0" collapsed="false">
      <c r="A113" s="21" t="n">
        <v>111</v>
      </c>
      <c r="B113" s="50" t="n">
        <v>44165</v>
      </c>
      <c r="C113" s="51" t="s">
        <v>50</v>
      </c>
      <c r="D113" s="52" t="s">
        <v>1126</v>
      </c>
      <c r="E113" s="53" t="s">
        <v>1024</v>
      </c>
      <c r="F113" s="53" t="s">
        <v>1127</v>
      </c>
      <c r="G113" s="51" t="s">
        <v>503</v>
      </c>
      <c r="H113" s="72" t="s">
        <v>1128</v>
      </c>
      <c r="I113" s="54" t="n">
        <v>37913.58</v>
      </c>
      <c r="J113" s="54" t="n">
        <v>8233.58</v>
      </c>
      <c r="K113" s="51" t="s">
        <v>57</v>
      </c>
      <c r="L113" s="51" t="s">
        <v>410</v>
      </c>
      <c r="M113" s="51" t="s">
        <v>1129</v>
      </c>
      <c r="N113" s="51" t="s">
        <v>896</v>
      </c>
      <c r="O113" s="15" t="s">
        <v>35</v>
      </c>
      <c r="P113" s="16" t="s">
        <v>1130</v>
      </c>
      <c r="Q113" s="16" t="s">
        <v>1131</v>
      </c>
      <c r="R113" s="16" t="s">
        <v>1132</v>
      </c>
      <c r="S113" s="15" t="s">
        <v>1031</v>
      </c>
      <c r="T113" s="15" t="s">
        <v>437</v>
      </c>
      <c r="U113" s="15" t="s">
        <v>1032</v>
      </c>
      <c r="V113" s="15" t="s">
        <v>1133</v>
      </c>
      <c r="W113" s="15" t="s">
        <v>1134</v>
      </c>
      <c r="X113" s="51"/>
    </row>
    <row r="114" customFormat="false" ht="28" hidden="false" customHeight="true" outlineLevel="0" collapsed="false">
      <c r="A114" s="21" t="n">
        <v>112</v>
      </c>
      <c r="B114" s="50" t="n">
        <v>44168</v>
      </c>
      <c r="C114" s="51" t="s">
        <v>50</v>
      </c>
      <c r="D114" s="52" t="s">
        <v>1135</v>
      </c>
      <c r="E114" s="53" t="s">
        <v>975</v>
      </c>
      <c r="F114" s="53" t="s">
        <v>1136</v>
      </c>
      <c r="G114" s="51" t="s">
        <v>862</v>
      </c>
      <c r="H114" s="53" t="s">
        <v>1137</v>
      </c>
      <c r="I114" s="54" t="s">
        <v>56</v>
      </c>
      <c r="J114" s="54" t="n">
        <v>319.98</v>
      </c>
      <c r="K114" s="51" t="s">
        <v>57</v>
      </c>
      <c r="L114" s="51" t="s">
        <v>410</v>
      </c>
      <c r="M114" s="51" t="s">
        <v>1138</v>
      </c>
      <c r="N114" s="51" t="s">
        <v>246</v>
      </c>
      <c r="O114" s="15" t="s">
        <v>35</v>
      </c>
      <c r="P114" s="16" t="s">
        <v>1139</v>
      </c>
      <c r="Q114" s="16" t="s">
        <v>1140</v>
      </c>
      <c r="R114" s="16" t="s">
        <v>1141</v>
      </c>
      <c r="S114" s="15" t="s">
        <v>1142</v>
      </c>
      <c r="T114" s="15" t="s">
        <v>437</v>
      </c>
      <c r="U114" s="15" t="s">
        <v>65</v>
      </c>
      <c r="V114" s="15" t="s">
        <v>1143</v>
      </c>
      <c r="W114" s="15" t="s">
        <v>1112</v>
      </c>
      <c r="X114" s="51"/>
    </row>
    <row r="115" s="55" customFormat="true" ht="36" hidden="false" customHeight="true" outlineLevel="0" collapsed="false">
      <c r="A115" s="21" t="n">
        <v>113</v>
      </c>
      <c r="B115" s="50" t="n">
        <v>44172</v>
      </c>
      <c r="C115" s="51" t="s">
        <v>50</v>
      </c>
      <c r="D115" s="52" t="s">
        <v>1144</v>
      </c>
      <c r="E115" s="53" t="s">
        <v>1145</v>
      </c>
      <c r="F115" s="53" t="s">
        <v>1146</v>
      </c>
      <c r="G115" s="51" t="s">
        <v>1147</v>
      </c>
      <c r="H115" s="53" t="s">
        <v>1148</v>
      </c>
      <c r="I115" s="54" t="s">
        <v>56</v>
      </c>
      <c r="J115" s="54" t="n">
        <v>174.472</v>
      </c>
      <c r="K115" s="51" t="s">
        <v>57</v>
      </c>
      <c r="L115" s="52" t="s">
        <v>56</v>
      </c>
      <c r="M115" s="51" t="s">
        <v>1149</v>
      </c>
      <c r="N115" s="51" t="s">
        <v>582</v>
      </c>
      <c r="O115" s="15" t="s">
        <v>35</v>
      </c>
      <c r="P115" s="16" t="s">
        <v>1150</v>
      </c>
      <c r="Q115" s="16" t="s">
        <v>1151</v>
      </c>
      <c r="R115" s="16" t="s">
        <v>327</v>
      </c>
      <c r="S115" s="15" t="s">
        <v>1152</v>
      </c>
      <c r="T115" s="16" t="s">
        <v>56</v>
      </c>
      <c r="U115" s="15" t="s">
        <v>65</v>
      </c>
      <c r="V115" s="15" t="s">
        <v>1153</v>
      </c>
      <c r="W115" s="15" t="s">
        <v>588</v>
      </c>
      <c r="X115" s="51"/>
    </row>
    <row r="116" customFormat="false" ht="50" hidden="false" customHeight="true" outlineLevel="0" collapsed="false">
      <c r="A116" s="21" t="n">
        <v>114</v>
      </c>
      <c r="B116" s="50" t="n">
        <v>44173</v>
      </c>
      <c r="C116" s="51" t="s">
        <v>50</v>
      </c>
      <c r="D116" s="52" t="s">
        <v>1154</v>
      </c>
      <c r="E116" s="53" t="s">
        <v>975</v>
      </c>
      <c r="F116" s="53" t="s">
        <v>1155</v>
      </c>
      <c r="G116" s="51" t="s">
        <v>821</v>
      </c>
      <c r="H116" s="53" t="s">
        <v>1156</v>
      </c>
      <c r="I116" s="54" t="n">
        <v>21999.27</v>
      </c>
      <c r="J116" s="54" t="n">
        <v>6562</v>
      </c>
      <c r="K116" s="51" t="s">
        <v>1157</v>
      </c>
      <c r="L116" s="51" t="s">
        <v>32</v>
      </c>
      <c r="M116" s="51" t="s">
        <v>1158</v>
      </c>
      <c r="N116" s="51" t="s">
        <v>896</v>
      </c>
      <c r="O116" s="15" t="s">
        <v>35</v>
      </c>
      <c r="P116" s="16" t="s">
        <v>1037</v>
      </c>
      <c r="Q116" s="16" t="s">
        <v>1159</v>
      </c>
      <c r="R116" s="16" t="s">
        <v>1160</v>
      </c>
      <c r="S116" s="15" t="s">
        <v>1161</v>
      </c>
      <c r="T116" s="15" t="s">
        <v>100</v>
      </c>
      <c r="U116" s="15" t="s">
        <v>1162</v>
      </c>
      <c r="V116" s="15" t="s">
        <v>1163</v>
      </c>
      <c r="W116" s="15" t="s">
        <v>1164</v>
      </c>
      <c r="X116" s="51"/>
    </row>
    <row r="117" customFormat="false" ht="35" hidden="false" customHeight="true" outlineLevel="0" collapsed="false">
      <c r="A117" s="21" t="n">
        <v>115</v>
      </c>
      <c r="B117" s="50" t="n">
        <v>44174</v>
      </c>
      <c r="C117" s="51" t="s">
        <v>50</v>
      </c>
      <c r="D117" s="52" t="s">
        <v>1165</v>
      </c>
      <c r="E117" s="53" t="s">
        <v>1145</v>
      </c>
      <c r="F117" s="53" t="s">
        <v>1166</v>
      </c>
      <c r="G117" s="51" t="s">
        <v>1167</v>
      </c>
      <c r="H117" s="53" t="s">
        <v>1168</v>
      </c>
      <c r="I117" s="54" t="s">
        <v>56</v>
      </c>
      <c r="J117" s="54" t="n">
        <v>353.376</v>
      </c>
      <c r="K117" s="51" t="s">
        <v>57</v>
      </c>
      <c r="L117" s="52" t="s">
        <v>56</v>
      </c>
      <c r="M117" s="51" t="s">
        <v>185</v>
      </c>
      <c r="N117" s="51" t="s">
        <v>582</v>
      </c>
      <c r="O117" s="15" t="s">
        <v>35</v>
      </c>
      <c r="P117" s="16" t="s">
        <v>215</v>
      </c>
      <c r="Q117" s="16" t="s">
        <v>1169</v>
      </c>
      <c r="R117" s="16" t="s">
        <v>98</v>
      </c>
      <c r="S117" s="15" t="s">
        <v>1152</v>
      </c>
      <c r="T117" s="16" t="s">
        <v>56</v>
      </c>
      <c r="U117" s="15" t="s">
        <v>65</v>
      </c>
      <c r="V117" s="15" t="s">
        <v>218</v>
      </c>
      <c r="W117" s="15" t="s">
        <v>588</v>
      </c>
      <c r="X117" s="51"/>
    </row>
    <row r="118" s="55" customFormat="true" ht="50" hidden="false" customHeight="true" outlineLevel="0" collapsed="false">
      <c r="A118" s="21" t="n">
        <v>116</v>
      </c>
      <c r="B118" s="50" t="n">
        <v>44174</v>
      </c>
      <c r="C118" s="51" t="s">
        <v>50</v>
      </c>
      <c r="D118" s="52" t="s">
        <v>1170</v>
      </c>
      <c r="E118" s="53" t="s">
        <v>262</v>
      </c>
      <c r="F118" s="53" t="s">
        <v>1171</v>
      </c>
      <c r="G118" s="51" t="s">
        <v>264</v>
      </c>
      <c r="H118" s="72" t="s">
        <v>1172</v>
      </c>
      <c r="I118" s="54" t="n">
        <v>12174.98</v>
      </c>
      <c r="J118" s="54" t="n">
        <v>2283.3</v>
      </c>
      <c r="K118" s="51" t="s">
        <v>266</v>
      </c>
      <c r="L118" s="51" t="s">
        <v>32</v>
      </c>
      <c r="M118" s="51" t="s">
        <v>1173</v>
      </c>
      <c r="N118" s="51" t="s">
        <v>268</v>
      </c>
      <c r="O118" s="15" t="s">
        <v>35</v>
      </c>
      <c r="P118" s="16" t="s">
        <v>449</v>
      </c>
      <c r="Q118" s="16" t="s">
        <v>1174</v>
      </c>
      <c r="R118" s="16" t="s">
        <v>1175</v>
      </c>
      <c r="S118" s="15" t="s">
        <v>1176</v>
      </c>
      <c r="T118" s="15" t="s">
        <v>64</v>
      </c>
      <c r="U118" s="15" t="s">
        <v>1177</v>
      </c>
      <c r="V118" s="15" t="s">
        <v>1178</v>
      </c>
      <c r="W118" s="15" t="s">
        <v>274</v>
      </c>
      <c r="X118" s="51" t="s">
        <v>789</v>
      </c>
    </row>
    <row r="119" s="5" customFormat="true" ht="83" hidden="false" customHeight="true" outlineLevel="0" collapsed="false">
      <c r="A119" s="21" t="n">
        <v>117</v>
      </c>
      <c r="B119" s="50" t="n">
        <v>44175</v>
      </c>
      <c r="C119" s="81" t="s">
        <v>50</v>
      </c>
      <c r="D119" s="82" t="s">
        <v>1179</v>
      </c>
      <c r="E119" s="83" t="s">
        <v>1180</v>
      </c>
      <c r="F119" s="83" t="s">
        <v>1181</v>
      </c>
      <c r="G119" s="81" t="s">
        <v>1182</v>
      </c>
      <c r="H119" s="83" t="s">
        <v>1183</v>
      </c>
      <c r="I119" s="85" t="n">
        <v>54000</v>
      </c>
      <c r="J119" s="85" t="n">
        <v>28088.05</v>
      </c>
      <c r="K119" s="81" t="s">
        <v>823</v>
      </c>
      <c r="L119" s="81" t="s">
        <v>779</v>
      </c>
      <c r="M119" s="81" t="s">
        <v>1184</v>
      </c>
      <c r="N119" s="81" t="s">
        <v>1185</v>
      </c>
      <c r="O119" s="87" t="s">
        <v>35</v>
      </c>
      <c r="P119" s="86" t="s">
        <v>1186</v>
      </c>
      <c r="Q119" s="86" t="s">
        <v>1187</v>
      </c>
      <c r="R119" s="86" t="s">
        <v>1188</v>
      </c>
      <c r="S119" s="87" t="s">
        <v>1189</v>
      </c>
      <c r="T119" s="87" t="s">
        <v>1190</v>
      </c>
      <c r="U119" s="87" t="s">
        <v>867</v>
      </c>
      <c r="V119" s="87" t="s">
        <v>1191</v>
      </c>
      <c r="W119" s="87" t="s">
        <v>1192</v>
      </c>
      <c r="X119" s="100"/>
    </row>
    <row r="120" customFormat="false" ht="35" hidden="false" customHeight="true" outlineLevel="0" collapsed="false">
      <c r="A120" s="21" t="n">
        <v>118</v>
      </c>
      <c r="B120" s="50" t="n">
        <v>44179</v>
      </c>
      <c r="C120" s="51" t="s">
        <v>50</v>
      </c>
      <c r="D120" s="52" t="s">
        <v>1193</v>
      </c>
      <c r="E120" s="53" t="s">
        <v>1194</v>
      </c>
      <c r="F120" s="53" t="s">
        <v>1195</v>
      </c>
      <c r="G120" s="51" t="s">
        <v>1196</v>
      </c>
      <c r="H120" s="53" t="s">
        <v>1197</v>
      </c>
      <c r="I120" s="54" t="n">
        <v>50130</v>
      </c>
      <c r="J120" s="54" t="n">
        <v>27661.01</v>
      </c>
      <c r="K120" s="51" t="s">
        <v>823</v>
      </c>
      <c r="L120" s="51" t="s">
        <v>32</v>
      </c>
      <c r="M120" s="51" t="s">
        <v>1198</v>
      </c>
      <c r="N120" s="51" t="s">
        <v>59</v>
      </c>
      <c r="O120" s="15" t="s">
        <v>95</v>
      </c>
      <c r="P120" s="16" t="s">
        <v>1199</v>
      </c>
      <c r="Q120" s="16" t="s">
        <v>1200</v>
      </c>
      <c r="R120" s="16" t="s">
        <v>1201</v>
      </c>
      <c r="S120" s="15" t="s">
        <v>1202</v>
      </c>
      <c r="T120" s="15" t="s">
        <v>100</v>
      </c>
      <c r="U120" s="15" t="s">
        <v>1203</v>
      </c>
      <c r="V120" s="15" t="s">
        <v>1204</v>
      </c>
      <c r="W120" s="15" t="s">
        <v>1205</v>
      </c>
      <c r="X120" s="51"/>
    </row>
    <row r="121" customFormat="false" ht="31.2" hidden="false" customHeight="false" outlineLevel="0" collapsed="false">
      <c r="A121" s="21" t="n">
        <v>119</v>
      </c>
      <c r="B121" s="97" t="n">
        <v>44179</v>
      </c>
      <c r="C121" s="90" t="s">
        <v>50</v>
      </c>
      <c r="D121" s="1" t="s">
        <v>1206</v>
      </c>
      <c r="E121" s="92" t="s">
        <v>1194</v>
      </c>
      <c r="F121" s="92" t="s">
        <v>1207</v>
      </c>
      <c r="G121" s="90" t="s">
        <v>1196</v>
      </c>
      <c r="H121" s="92" t="s">
        <v>1208</v>
      </c>
      <c r="I121" s="93" t="n">
        <v>6070</v>
      </c>
      <c r="J121" s="93" t="n">
        <v>3527.02</v>
      </c>
      <c r="K121" s="90" t="s">
        <v>823</v>
      </c>
      <c r="L121" s="90" t="s">
        <v>32</v>
      </c>
      <c r="M121" s="90" t="s">
        <v>1198</v>
      </c>
      <c r="N121" s="90" t="s">
        <v>59</v>
      </c>
      <c r="O121" s="28" t="s">
        <v>95</v>
      </c>
      <c r="P121" s="58" t="s">
        <v>1199</v>
      </c>
      <c r="Q121" s="58" t="s">
        <v>1200</v>
      </c>
      <c r="R121" s="58" t="s">
        <v>1201</v>
      </c>
      <c r="S121" s="28" t="s">
        <v>1202</v>
      </c>
      <c r="T121" s="28" t="s">
        <v>100</v>
      </c>
      <c r="U121" s="28" t="s">
        <v>1203</v>
      </c>
      <c r="V121" s="28" t="s">
        <v>1204</v>
      </c>
      <c r="W121" s="28" t="s">
        <v>1205</v>
      </c>
      <c r="X121" s="90"/>
    </row>
    <row r="122" customFormat="false" ht="55" hidden="false" customHeight="true" outlineLevel="0" collapsed="false">
      <c r="A122" s="21" t="n">
        <v>120</v>
      </c>
      <c r="B122" s="50" t="n">
        <v>44180</v>
      </c>
      <c r="C122" s="51" t="s">
        <v>50</v>
      </c>
      <c r="D122" s="52" t="s">
        <v>1209</v>
      </c>
      <c r="E122" s="53" t="s">
        <v>1145</v>
      </c>
      <c r="F122" s="53" t="s">
        <v>1210</v>
      </c>
      <c r="G122" s="51" t="s">
        <v>1211</v>
      </c>
      <c r="H122" s="53" t="s">
        <v>1212</v>
      </c>
      <c r="I122" s="54" t="s">
        <v>56</v>
      </c>
      <c r="J122" s="54" t="n">
        <v>256.2</v>
      </c>
      <c r="K122" s="51" t="s">
        <v>57</v>
      </c>
      <c r="L122" s="52" t="s">
        <v>56</v>
      </c>
      <c r="M122" s="51" t="s">
        <v>1213</v>
      </c>
      <c r="N122" s="51" t="s">
        <v>582</v>
      </c>
      <c r="O122" s="15" t="s">
        <v>35</v>
      </c>
      <c r="P122" s="16" t="s">
        <v>1214</v>
      </c>
      <c r="Q122" s="16" t="s">
        <v>1215</v>
      </c>
      <c r="R122" s="16" t="s">
        <v>584</v>
      </c>
      <c r="S122" s="15" t="s">
        <v>1152</v>
      </c>
      <c r="T122" s="16" t="s">
        <v>56</v>
      </c>
      <c r="U122" s="15" t="s">
        <v>65</v>
      </c>
      <c r="V122" s="15" t="s">
        <v>1216</v>
      </c>
      <c r="W122" s="15" t="s">
        <v>588</v>
      </c>
      <c r="X122" s="51"/>
    </row>
    <row r="123" customFormat="false" ht="46" hidden="false" customHeight="true" outlineLevel="0" collapsed="false">
      <c r="A123" s="21" t="n">
        <v>121</v>
      </c>
      <c r="B123" s="50" t="n">
        <v>44183</v>
      </c>
      <c r="C123" s="51" t="s">
        <v>25</v>
      </c>
      <c r="D123" s="52" t="s">
        <v>1217</v>
      </c>
      <c r="E123" s="53" t="s">
        <v>514</v>
      </c>
      <c r="F123" s="53" t="s">
        <v>1218</v>
      </c>
      <c r="G123" s="51" t="s">
        <v>595</v>
      </c>
      <c r="H123" s="72" t="s">
        <v>1219</v>
      </c>
      <c r="I123" s="54" t="n">
        <v>1836.48</v>
      </c>
      <c r="J123" s="54" t="n">
        <v>367</v>
      </c>
      <c r="K123" s="51" t="s">
        <v>518</v>
      </c>
      <c r="L123" s="51" t="s">
        <v>32</v>
      </c>
      <c r="M123" s="51" t="s">
        <v>519</v>
      </c>
      <c r="N123" s="51" t="s">
        <v>520</v>
      </c>
      <c r="O123" s="15" t="s">
        <v>35</v>
      </c>
      <c r="P123" s="16" t="s">
        <v>1220</v>
      </c>
      <c r="Q123" s="16" t="s">
        <v>1221</v>
      </c>
      <c r="R123" s="16" t="s">
        <v>1222</v>
      </c>
      <c r="S123" s="15" t="s">
        <v>523</v>
      </c>
      <c r="T123" s="15" t="s">
        <v>116</v>
      </c>
      <c r="U123" s="15" t="s">
        <v>524</v>
      </c>
      <c r="V123" s="15" t="s">
        <v>525</v>
      </c>
      <c r="W123" s="15" t="s">
        <v>526</v>
      </c>
      <c r="X123" s="51"/>
    </row>
    <row r="124" s="55" customFormat="true" ht="39" hidden="false" customHeight="true" outlineLevel="0" collapsed="false">
      <c r="A124" s="21" t="n">
        <v>122</v>
      </c>
      <c r="B124" s="50" t="s">
        <v>1223</v>
      </c>
      <c r="C124" s="51" t="s">
        <v>25</v>
      </c>
      <c r="D124" s="52" t="s">
        <v>1224</v>
      </c>
      <c r="E124" s="53" t="s">
        <v>1054</v>
      </c>
      <c r="F124" s="53" t="s">
        <v>1225</v>
      </c>
      <c r="G124" s="51" t="s">
        <v>1226</v>
      </c>
      <c r="H124" s="72" t="s">
        <v>1227</v>
      </c>
      <c r="I124" s="54" t="n">
        <v>27357.31</v>
      </c>
      <c r="J124" s="54" t="n">
        <v>3532</v>
      </c>
      <c r="K124" s="51" t="s">
        <v>126</v>
      </c>
      <c r="L124" s="51" t="s">
        <v>32</v>
      </c>
      <c r="M124" s="51" t="s">
        <v>1058</v>
      </c>
      <c r="N124" s="51" t="s">
        <v>582</v>
      </c>
      <c r="O124" s="52" t="s">
        <v>56</v>
      </c>
      <c r="P124" s="16" t="s">
        <v>56</v>
      </c>
      <c r="Q124" s="16" t="s">
        <v>56</v>
      </c>
      <c r="R124" s="16" t="s">
        <v>131</v>
      </c>
      <c r="S124" s="15" t="s">
        <v>1062</v>
      </c>
      <c r="T124" s="15" t="s">
        <v>64</v>
      </c>
      <c r="U124" s="15" t="s">
        <v>134</v>
      </c>
      <c r="V124" s="15" t="s">
        <v>1228</v>
      </c>
      <c r="W124" s="15" t="s">
        <v>588</v>
      </c>
      <c r="X124" s="51" t="s">
        <v>1229</v>
      </c>
    </row>
    <row r="125" s="55" customFormat="true" ht="36" hidden="false" customHeight="false" outlineLevel="0" collapsed="false">
      <c r="A125" s="21" t="n">
        <v>123</v>
      </c>
      <c r="B125" s="50" t="s">
        <v>1230</v>
      </c>
      <c r="C125" s="51" t="s">
        <v>25</v>
      </c>
      <c r="D125" s="52" t="s">
        <v>1231</v>
      </c>
      <c r="E125" s="53" t="s">
        <v>1054</v>
      </c>
      <c r="F125" s="53" t="s">
        <v>1232</v>
      </c>
      <c r="G125" s="51" t="s">
        <v>1226</v>
      </c>
      <c r="H125" s="72" t="s">
        <v>1233</v>
      </c>
      <c r="I125" s="54" t="n">
        <v>30587.68</v>
      </c>
      <c r="J125" s="54" t="n">
        <v>5864</v>
      </c>
      <c r="K125" s="51" t="s">
        <v>126</v>
      </c>
      <c r="L125" s="51" t="s">
        <v>32</v>
      </c>
      <c r="M125" s="51" t="s">
        <v>1058</v>
      </c>
      <c r="N125" s="51" t="s">
        <v>582</v>
      </c>
      <c r="O125" s="52" t="s">
        <v>56</v>
      </c>
      <c r="P125" s="16" t="s">
        <v>56</v>
      </c>
      <c r="Q125" s="16" t="s">
        <v>56</v>
      </c>
      <c r="R125" s="16" t="s">
        <v>131</v>
      </c>
      <c r="S125" s="15" t="s">
        <v>1062</v>
      </c>
      <c r="T125" s="15" t="s">
        <v>64</v>
      </c>
      <c r="U125" s="15" t="s">
        <v>134</v>
      </c>
      <c r="V125" s="15" t="s">
        <v>1228</v>
      </c>
      <c r="W125" s="15" t="s">
        <v>588</v>
      </c>
      <c r="X125" s="51" t="s">
        <v>1229</v>
      </c>
    </row>
    <row r="126" s="55" customFormat="true" ht="36" hidden="false" customHeight="false" outlineLevel="0" collapsed="false">
      <c r="A126" s="21" t="n">
        <v>124</v>
      </c>
      <c r="B126" s="50" t="s">
        <v>1234</v>
      </c>
      <c r="C126" s="51" t="s">
        <v>25</v>
      </c>
      <c r="D126" s="52" t="s">
        <v>1235</v>
      </c>
      <c r="E126" s="53" t="s">
        <v>1054</v>
      </c>
      <c r="F126" s="53" t="s">
        <v>1236</v>
      </c>
      <c r="G126" s="51" t="s">
        <v>1226</v>
      </c>
      <c r="H126" s="72" t="s">
        <v>1237</v>
      </c>
      <c r="I126" s="54" t="n">
        <v>15758.71</v>
      </c>
      <c r="J126" s="54" t="n">
        <v>1954</v>
      </c>
      <c r="K126" s="51" t="s">
        <v>126</v>
      </c>
      <c r="L126" s="51" t="s">
        <v>32</v>
      </c>
      <c r="M126" s="51" t="s">
        <v>1058</v>
      </c>
      <c r="N126" s="51" t="s">
        <v>582</v>
      </c>
      <c r="O126" s="52" t="s">
        <v>56</v>
      </c>
      <c r="P126" s="16" t="s">
        <v>56</v>
      </c>
      <c r="Q126" s="16" t="s">
        <v>56</v>
      </c>
      <c r="R126" s="16" t="s">
        <v>131</v>
      </c>
      <c r="S126" s="15" t="s">
        <v>1062</v>
      </c>
      <c r="T126" s="15" t="s">
        <v>64</v>
      </c>
      <c r="U126" s="15" t="s">
        <v>134</v>
      </c>
      <c r="V126" s="15" t="s">
        <v>1228</v>
      </c>
      <c r="W126" s="15" t="s">
        <v>588</v>
      </c>
      <c r="X126" s="51" t="s">
        <v>1229</v>
      </c>
    </row>
    <row r="127" customFormat="false" ht="40" hidden="false" customHeight="true" outlineLevel="0" collapsed="false">
      <c r="A127" s="21" t="n">
        <v>125</v>
      </c>
      <c r="B127" s="50" t="n">
        <v>44187</v>
      </c>
      <c r="C127" s="51" t="s">
        <v>50</v>
      </c>
      <c r="D127" s="52" t="s">
        <v>1238</v>
      </c>
      <c r="E127" s="53" t="s">
        <v>1043</v>
      </c>
      <c r="F127" s="53" t="s">
        <v>1239</v>
      </c>
      <c r="G127" s="51" t="s">
        <v>1240</v>
      </c>
      <c r="H127" s="53" t="s">
        <v>1241</v>
      </c>
      <c r="I127" s="54" t="n">
        <v>15340</v>
      </c>
      <c r="J127" s="54" t="n">
        <v>8314.0217</v>
      </c>
      <c r="K127" s="51" t="s">
        <v>1242</v>
      </c>
      <c r="L127" s="51" t="s">
        <v>32</v>
      </c>
      <c r="M127" s="51" t="s">
        <v>298</v>
      </c>
      <c r="N127" s="51" t="s">
        <v>1243</v>
      </c>
      <c r="O127" s="15" t="s">
        <v>95</v>
      </c>
      <c r="P127" s="16" t="s">
        <v>449</v>
      </c>
      <c r="Q127" s="16" t="s">
        <v>1244</v>
      </c>
      <c r="R127" s="16" t="s">
        <v>202</v>
      </c>
      <c r="S127" s="15" t="s">
        <v>1245</v>
      </c>
      <c r="T127" s="15" t="s">
        <v>40</v>
      </c>
      <c r="U127" s="15" t="s">
        <v>1246</v>
      </c>
      <c r="V127" s="15" t="s">
        <v>1247</v>
      </c>
      <c r="W127" s="15" t="s">
        <v>1248</v>
      </c>
      <c r="X127" s="51"/>
    </row>
    <row r="128" customFormat="false" ht="48" hidden="false" customHeight="true" outlineLevel="0" collapsed="false">
      <c r="A128" s="21" t="n">
        <v>126</v>
      </c>
      <c r="B128" s="50" t="n">
        <v>44189</v>
      </c>
      <c r="C128" s="51" t="s">
        <v>25</v>
      </c>
      <c r="D128" s="52" t="s">
        <v>1249</v>
      </c>
      <c r="E128" s="53" t="s">
        <v>536</v>
      </c>
      <c r="F128" s="53" t="s">
        <v>1250</v>
      </c>
      <c r="G128" s="51" t="s">
        <v>538</v>
      </c>
      <c r="H128" s="72" t="s">
        <v>1251</v>
      </c>
      <c r="I128" s="54" t="n">
        <v>1468.7</v>
      </c>
      <c r="J128" s="54" t="n">
        <v>338.31</v>
      </c>
      <c r="K128" s="51" t="s">
        <v>1252</v>
      </c>
      <c r="L128" s="51" t="s">
        <v>32</v>
      </c>
      <c r="M128" s="51" t="s">
        <v>198</v>
      </c>
      <c r="N128" s="51" t="s">
        <v>541</v>
      </c>
      <c r="O128" s="15" t="s">
        <v>35</v>
      </c>
      <c r="P128" s="16" t="s">
        <v>921</v>
      </c>
      <c r="Q128" s="16" t="s">
        <v>1253</v>
      </c>
      <c r="R128" s="16" t="s">
        <v>544</v>
      </c>
      <c r="S128" s="15" t="s">
        <v>545</v>
      </c>
      <c r="T128" s="15" t="s">
        <v>64</v>
      </c>
      <c r="U128" s="15" t="s">
        <v>1254</v>
      </c>
      <c r="V128" s="15" t="s">
        <v>1255</v>
      </c>
      <c r="W128" s="15" t="s">
        <v>1256</v>
      </c>
      <c r="X128" s="51"/>
    </row>
    <row r="129" s="55" customFormat="true" ht="79" hidden="false" customHeight="true" outlineLevel="0" collapsed="false">
      <c r="A129" s="21" t="n">
        <v>127</v>
      </c>
      <c r="B129" s="50" t="n">
        <v>44193</v>
      </c>
      <c r="C129" s="51" t="s">
        <v>50</v>
      </c>
      <c r="D129" s="52" t="s">
        <v>1257</v>
      </c>
      <c r="E129" s="53" t="s">
        <v>550</v>
      </c>
      <c r="F129" s="53" t="s">
        <v>1258</v>
      </c>
      <c r="G129" s="51" t="s">
        <v>1258</v>
      </c>
      <c r="H129" s="72" t="s">
        <v>1259</v>
      </c>
      <c r="I129" s="54" t="n">
        <v>43371.72</v>
      </c>
      <c r="J129" s="54" t="n">
        <v>9598.17</v>
      </c>
      <c r="K129" s="51" t="s">
        <v>1260</v>
      </c>
      <c r="L129" s="51" t="s">
        <v>32</v>
      </c>
      <c r="M129" s="51" t="s">
        <v>351</v>
      </c>
      <c r="N129" s="51" t="s">
        <v>111</v>
      </c>
      <c r="O129" s="15" t="s">
        <v>35</v>
      </c>
      <c r="P129" s="16" t="s">
        <v>1261</v>
      </c>
      <c r="Q129" s="16" t="s">
        <v>1262</v>
      </c>
      <c r="R129" s="16" t="s">
        <v>489</v>
      </c>
      <c r="S129" s="15" t="s">
        <v>558</v>
      </c>
      <c r="T129" s="15" t="s">
        <v>100</v>
      </c>
      <c r="U129" s="15" t="s">
        <v>1263</v>
      </c>
      <c r="V129" s="15" t="s">
        <v>1264</v>
      </c>
      <c r="W129" s="15" t="s">
        <v>119</v>
      </c>
      <c r="X129" s="51"/>
    </row>
    <row r="130" customFormat="false" ht="75" hidden="false" customHeight="true" outlineLevel="0" collapsed="false">
      <c r="A130" s="21" t="n">
        <v>128</v>
      </c>
      <c r="B130" s="50" t="n">
        <v>44193</v>
      </c>
      <c r="C130" s="51" t="s">
        <v>50</v>
      </c>
      <c r="D130" s="52" t="s">
        <v>1265</v>
      </c>
      <c r="E130" s="53" t="s">
        <v>1266</v>
      </c>
      <c r="F130" s="53" t="s">
        <v>1267</v>
      </c>
      <c r="G130" s="51" t="s">
        <v>1268</v>
      </c>
      <c r="H130" s="53" t="s">
        <v>1269</v>
      </c>
      <c r="I130" s="54" t="n">
        <v>678.82</v>
      </c>
      <c r="J130" s="54" t="n">
        <v>216.8449</v>
      </c>
      <c r="K130" s="51" t="s">
        <v>57</v>
      </c>
      <c r="L130" s="51" t="s">
        <v>410</v>
      </c>
      <c r="M130" s="51" t="s">
        <v>1270</v>
      </c>
      <c r="N130" s="51" t="s">
        <v>582</v>
      </c>
      <c r="O130" s="15" t="s">
        <v>35</v>
      </c>
      <c r="P130" s="16" t="s">
        <v>1271</v>
      </c>
      <c r="Q130" s="16" t="s">
        <v>1271</v>
      </c>
      <c r="R130" s="16" t="s">
        <v>1272</v>
      </c>
      <c r="S130" s="15" t="s">
        <v>1273</v>
      </c>
      <c r="T130" s="15" t="s">
        <v>437</v>
      </c>
      <c r="U130" s="15" t="s">
        <v>65</v>
      </c>
      <c r="V130" s="15" t="s">
        <v>1274</v>
      </c>
      <c r="W130" s="15" t="s">
        <v>588</v>
      </c>
      <c r="X130" s="51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84" hidden="false" customHeight="false" outlineLevel="0" collapsed="false">
      <c r="A131" s="21" t="n">
        <v>129</v>
      </c>
      <c r="B131" s="50" t="n">
        <v>44194</v>
      </c>
      <c r="C131" s="51" t="s">
        <v>138</v>
      </c>
      <c r="D131" s="52" t="s">
        <v>1275</v>
      </c>
      <c r="E131" s="53" t="s">
        <v>1276</v>
      </c>
      <c r="F131" s="72" t="s">
        <v>1277</v>
      </c>
      <c r="G131" s="51" t="s">
        <v>1278</v>
      </c>
      <c r="H131" s="53" t="s">
        <v>1279</v>
      </c>
      <c r="I131" s="54" t="n">
        <v>5443.56</v>
      </c>
      <c r="J131" s="54" t="n">
        <v>640</v>
      </c>
      <c r="K131" s="51" t="s">
        <v>1280</v>
      </c>
      <c r="L131" s="51" t="s">
        <v>696</v>
      </c>
      <c r="M131" s="51" t="s">
        <v>470</v>
      </c>
      <c r="N131" s="51" t="s">
        <v>246</v>
      </c>
      <c r="O131" s="51" t="s">
        <v>284</v>
      </c>
      <c r="P131" s="16" t="s">
        <v>1281</v>
      </c>
      <c r="Q131" s="16" t="s">
        <v>1282</v>
      </c>
      <c r="R131" s="16" t="s">
        <v>1283</v>
      </c>
      <c r="S131" s="15" t="s">
        <v>1284</v>
      </c>
      <c r="T131" s="15" t="s">
        <v>700</v>
      </c>
      <c r="U131" s="15" t="s">
        <v>1285</v>
      </c>
      <c r="V131" s="15" t="s">
        <v>1286</v>
      </c>
      <c r="W131" s="15" t="s">
        <v>1287</v>
      </c>
      <c r="X131" s="51" t="s">
        <v>703</v>
      </c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6" hidden="false" customHeight="false" outlineLevel="0" collapsed="false">
      <c r="A132" s="101"/>
    </row>
    <row r="133" customFormat="false" ht="15.6" hidden="false" customHeight="false" outlineLevel="0" collapsed="false">
      <c r="A133" s="101"/>
    </row>
    <row r="134" customFormat="false" ht="15.6" hidden="false" customHeight="false" outlineLevel="0" collapsed="false">
      <c r="A134" s="101"/>
    </row>
    <row r="135" customFormat="false" ht="15.6" hidden="false" customHeight="false" outlineLevel="0" collapsed="false">
      <c r="A135" s="101"/>
    </row>
    <row r="136" customFormat="false" ht="15.6" hidden="false" customHeight="false" outlineLevel="0" collapsed="false">
      <c r="A136" s="101"/>
    </row>
    <row r="137" customFormat="false" ht="15.6" hidden="false" customHeight="false" outlineLevel="0" collapsed="false">
      <c r="A137" s="101"/>
    </row>
    <row r="138" customFormat="false" ht="15.6" hidden="false" customHeight="false" outlineLevel="0" collapsed="false">
      <c r="A138" s="101"/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2:52:44Z</dcterms:created>
  <dc:creator>MC SYSTEM</dc:creator>
  <dc:description/>
  <dc:language>en-US</dc:language>
  <cp:lastModifiedBy>旭</cp:lastModifiedBy>
  <cp:lastPrinted>2014-11-03T01:27:26Z</cp:lastPrinted>
  <dcterms:modified xsi:type="dcterms:W3CDTF">2020-12-31T04:3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